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Notas a los Edos Financieros" sheetId="1" state="visible" r:id="rId2"/>
    <sheet name="ESF-01" sheetId="2" state="visible" r:id="rId3"/>
    <sheet name="ESF-02 " sheetId="3" state="visible" r:id="rId4"/>
    <sheet name="ESF-03" sheetId="4" state="visible" r:id="rId5"/>
    <sheet name="ESF-04" sheetId="5" state="visible" r:id="rId6"/>
    <sheet name="ESF-05" sheetId="6" state="visible" r:id="rId7"/>
    <sheet name="ESF-06 " sheetId="7" state="visible" r:id="rId8"/>
    <sheet name="ESF-07" sheetId="8" state="visible" r:id="rId9"/>
    <sheet name="ESF-08" sheetId="9" state="visible" r:id="rId10"/>
    <sheet name="ESF-09" sheetId="10" state="visible" r:id="rId11"/>
    <sheet name="ESF-10" sheetId="11" state="visible" r:id="rId12"/>
    <sheet name="ESF-11" sheetId="12" state="visible" r:id="rId13"/>
    <sheet name="ESF-12 " sheetId="13" state="visible" r:id="rId14"/>
    <sheet name="ESF-13" sheetId="14" state="visible" r:id="rId15"/>
    <sheet name="ESF-14" sheetId="15" state="visible" r:id="rId16"/>
    <sheet name="EA-01" sheetId="16" state="visible" r:id="rId17"/>
    <sheet name="ESF-15" sheetId="17" state="visible" r:id="rId18"/>
    <sheet name="EA-02" sheetId="18" state="visible" r:id="rId19"/>
    <sheet name="EA-03" sheetId="19" state="visible" r:id="rId20"/>
    <sheet name="VHP-01" sheetId="20" state="visible" r:id="rId21"/>
    <sheet name="VHP-02" sheetId="21" state="visible" r:id="rId22"/>
    <sheet name="EFE-01  " sheetId="22" state="visible" r:id="rId23"/>
    <sheet name="EFE-02" sheetId="23" state="visible" r:id="rId24"/>
    <sheet name="EFE-03" sheetId="24" state="visible" r:id="rId25"/>
    <sheet name="Conciliacion_Ig" sheetId="25" state="visible" r:id="rId26"/>
    <sheet name="Conciliacion_Eg" sheetId="26" state="visible" r:id="rId27"/>
  </sheets>
  <definedNames>
    <definedName function="false" hidden="false" localSheetId="15" name="_xlnm.Print_Area" vbProcedure="false">'EA-01'!$A$1:$D$219</definedName>
    <definedName function="false" hidden="false" localSheetId="15" name="_xlnm.Print_Titles" vbProcedure="false">'EA-01'!$1:$7</definedName>
    <definedName function="false" hidden="false" localSheetId="17" name="_xlnm.Print_Area" vbProcedure="false">'EA-02'!$A$1:$E$11</definedName>
    <definedName function="false" hidden="false" localSheetId="18" name="_xlnm.Print_Area" vbProcedure="false">'EA-03'!$A$1:$E$128</definedName>
    <definedName function="false" hidden="false" localSheetId="18" name="_xlnm.Print_Titles" vbProcedure="false">'EA-03'!$1:$7</definedName>
    <definedName function="false" hidden="false" localSheetId="21" name="_xlnm.Print_Area" vbProcedure="false">'EFE-01  '!$A$1:$E$24</definedName>
    <definedName function="false" hidden="false" localSheetId="21" name="_xlnm.Print_Titles" vbProcedure="false">'EFE-01  '!$1:$7</definedName>
    <definedName function="false" hidden="false" localSheetId="22" name="_xlnm.Print_Area" vbProcedure="false">'EFE-02'!$A$1:$D$30</definedName>
    <definedName function="false" hidden="false" localSheetId="23" name="_xlnm.Print_Area" vbProcedure="false">'EFE-03'!$A$1:$C$43</definedName>
    <definedName function="false" hidden="false" localSheetId="1" name="_xlnm.Print_Area" vbProcedure="false">'ESF-01'!$A$1:$E$34</definedName>
    <definedName function="false" hidden="false" localSheetId="2" name="_xlnm.Print_Area" vbProcedure="false">'ESF-02 '!$A$1:$H$34</definedName>
    <definedName function="false" hidden="false" localSheetId="3" name="_xlnm.Print_Area" vbProcedure="false">'ESF-03'!$A$1:$I$285</definedName>
    <definedName function="false" hidden="false" localSheetId="4" name="_xlnm.Print_Area" vbProcedure="false">'ESF-04'!$A$1:$H$8</definedName>
    <definedName function="false" hidden="false" localSheetId="6" name="_xlnm.Print_Area" vbProcedure="false">'ESF-06 '!$A$1:$G$12</definedName>
    <definedName function="false" hidden="false" localSheetId="7" name="_xlnm.Print_Area" vbProcedure="false">'ESF-07'!$A$1:$E$11</definedName>
    <definedName function="false" hidden="false" localSheetId="8" name="_xlnm.Print_Area" vbProcedure="false">'ESF-08'!$A$1:$F$71</definedName>
    <definedName function="false" hidden="false" localSheetId="9" name="_xlnm.Print_Area" vbProcedure="false">'ESF-09'!$A$1:$F$28</definedName>
    <definedName function="false" hidden="false" localSheetId="10" name="_xlnm.Print_Area" vbProcedure="false">'ESF-10'!$A$1:$H$8</definedName>
    <definedName function="false" hidden="false" localSheetId="11" name="_xlnm.Print_Area" vbProcedure="false">'ESF-11'!$A$1:$D$22</definedName>
    <definedName function="false" hidden="false" localSheetId="12" name="_xlnm.Print_Area" vbProcedure="false">'ESF-12 '!$A$1:$H$187</definedName>
    <definedName function="false" hidden="false" localSheetId="13" name="_xlnm.Print_Area" vbProcedure="false">'ESF-13'!$A$1:$E$11</definedName>
    <definedName function="false" hidden="false" localSheetId="14" name="_xlnm.Print_Area" vbProcedure="false">'ESF-14'!$A$1:$E$18</definedName>
    <definedName function="false" hidden="false" localSheetId="19" name="_xlnm.Print_Area" vbProcedure="false">'VHP-01'!$A$1:$G$11</definedName>
    <definedName function="false" hidden="false" localSheetId="20" name="_xlnm.Print_Area" vbProcedure="false">'VHP-02'!$A$1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2095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                           _______________________________________________________</t>
  </si>
  <si>
    <t xml:space="preserve">_____________________________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1140-0000-0002-0000-0000</t>
  </si>
  <si>
    <t xml:space="preserve">INVERSIONES BANORTE</t>
  </si>
  <si>
    <t xml:space="preserve">MESA DE DINERO/PAPEL GUBERNAMENTAL</t>
  </si>
  <si>
    <t xml:space="preserve">NADA QUE COMENTAR</t>
  </si>
  <si>
    <t xml:space="preserve">11140-0000-0005-0000-0000</t>
  </si>
  <si>
    <t xml:space="preserve">INVERSIONES BAJIO</t>
  </si>
  <si>
    <t xml:space="preserve">11140-0000-0008-0000-0000</t>
  </si>
  <si>
    <t xml:space="preserve">INVERSIONES INTERACCIONES</t>
  </si>
  <si>
    <t xml:space="preserve">11140-0000-0009-0000-0000</t>
  </si>
  <si>
    <t xml:space="preserve">INVERSIONES VARIAS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-0000-0001-0000-0000</t>
  </si>
  <si>
    <t xml:space="preserve">CHEQUES DEVUELTOS</t>
  </si>
  <si>
    <t xml:space="preserve">11220-0000-0002-0000-0000</t>
  </si>
  <si>
    <t xml:space="preserve">ANTICIPO DE SUELDOS</t>
  </si>
  <si>
    <t xml:space="preserve">11220-0000-0003-0000-0000</t>
  </si>
  <si>
    <t xml:space="preserve">PRESTAMOS UNIDADES</t>
  </si>
  <si>
    <t xml:space="preserve">11220-0000-0009-0000-0000</t>
  </si>
  <si>
    <t xml:space="preserve">ANTICIPO AGUINALDOS</t>
  </si>
  <si>
    <t xml:space="preserve">11226-0000-0000-0000-0000</t>
  </si>
  <si>
    <t xml:space="preserve">CUENTAS POR COBRAR A ENTIDADES FEDERATIV</t>
  </si>
  <si>
    <t xml:space="preserve">11229-0000-0000-0000-0000</t>
  </si>
  <si>
    <t xml:space="preserve">OTRAS CUENTAS POR COBRAR</t>
  </si>
  <si>
    <t xml:space="preserve">TOTAL_1122</t>
  </si>
  <si>
    <t xml:space="preserve">1124    INGRESOS POR RECUPERAR A CORTO PLAZO</t>
  </si>
  <si>
    <t xml:space="preserve">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3-0000</t>
  </si>
  <si>
    <t xml:space="preserve">MULTAS DE TRANSPORTE PUBLICO</t>
  </si>
  <si>
    <t xml:space="preserve">11240-0000-0005-0004-0000</t>
  </si>
  <si>
    <t xml:space="preserve">MULTAS DE TRANSPORTE (PAE)</t>
  </si>
  <si>
    <t xml:space="preserve">11240-0000-0005-0009-0000</t>
  </si>
  <si>
    <t xml:space="preserve">MULTAS FISCALIZACIÓN</t>
  </si>
  <si>
    <t xml:space="preserve">11240-0000-0005-0010-0000</t>
  </si>
  <si>
    <t xml:space="preserve">MULTAS FISCALIZACIÓN (PAE)</t>
  </si>
  <si>
    <t xml:space="preserve">11240-0000-0005-0015-0000</t>
  </si>
  <si>
    <t xml:space="preserve">MULTAS ECOLOGÍA</t>
  </si>
  <si>
    <t xml:space="preserve">11240-0000-0005-0016-0000</t>
  </si>
  <si>
    <t xml:space="preserve">MULTAS ECOLOGÍA (PAE)</t>
  </si>
  <si>
    <t xml:space="preserve">11240-0000-0005-0020-0000</t>
  </si>
  <si>
    <t xml:space="preserve">MULTAS VERIFICACIÓN NORMATIVA</t>
  </si>
  <si>
    <t xml:space="preserve">11240-0000-0005-0021-0000</t>
  </si>
  <si>
    <t xml:space="preserve">MULTAS VERIFICACIÓN NORMATIVA (PAE)</t>
  </si>
  <si>
    <t xml:space="preserve">11240-0000-0005-0030-0000</t>
  </si>
  <si>
    <t xml:space="preserve">MULTAS POR INCUMPLIMIENTO DE CONTRATOS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-0000-0001-0382-0000</t>
  </si>
  <si>
    <t xml:space="preserve">MIGUEL ANGEL BALDERAS FERNANDEZ</t>
  </si>
  <si>
    <t xml:space="preserve">GASTO A COMPROBAR</t>
  </si>
  <si>
    <t xml:space="preserve">11230-0000-0001-0386-0000</t>
  </si>
  <si>
    <t xml:space="preserve">HUMBERTO BOTELLO RUIZ</t>
  </si>
  <si>
    <t xml:space="preserve">11230-0000-0001-0434-0000</t>
  </si>
  <si>
    <t xml:space="preserve">LUZ ELENA BOSQUES VERA</t>
  </si>
  <si>
    <t xml:space="preserve">11230-0000-0001-0435-0000</t>
  </si>
  <si>
    <t xml:space="preserve">MÓNICA DEL CARMEN SILVA ROBLEDO</t>
  </si>
  <si>
    <t xml:space="preserve">11230-0000-0001-0463-0000</t>
  </si>
  <si>
    <t xml:space="preserve">FRANCISCO JAVIER AGUILERA CANDELAS</t>
  </si>
  <si>
    <t xml:space="preserve">11230-0000-0001-0467-0000</t>
  </si>
  <si>
    <t xml:space="preserve">ALDO ANTONIO TORRES AMOS</t>
  </si>
  <si>
    <t xml:space="preserve">11230-0000-0001-0474-0000</t>
  </si>
  <si>
    <t xml:space="preserve">RODOLFO HERRERA PEREZ</t>
  </si>
  <si>
    <t xml:space="preserve">11230-0000-0001-0524-0000</t>
  </si>
  <si>
    <t xml:space="preserve">TANIA JAIME DE LA TORRE</t>
  </si>
  <si>
    <t xml:space="preserve">11230-0000-0001-0540-0000</t>
  </si>
  <si>
    <t xml:space="preserve">CLAUDIA MARCELA HERNÁNDEZ CAMACHO</t>
  </si>
  <si>
    <t xml:space="preserve">11230-0000-0001-0560-0000</t>
  </si>
  <si>
    <t xml:space="preserve">JOSE ESTEBAN ORTIZ BELMONTE</t>
  </si>
  <si>
    <t xml:space="preserve">11230-0000-0001-0608-0000</t>
  </si>
  <si>
    <t xml:space="preserve">LORENA BEATRIZ RODRÍGUEZ CRUZ</t>
  </si>
  <si>
    <t xml:space="preserve">11230-0000-0001-0610-0000</t>
  </si>
  <si>
    <t xml:space="preserve">GLORIA MAGALY CANO DE LA FUENTE</t>
  </si>
  <si>
    <t xml:space="preserve">11230-0000-0001-0612-0000</t>
  </si>
  <si>
    <t xml:space="preserve">LEILANI TORTOLERO GARCIA</t>
  </si>
  <si>
    <t xml:space="preserve">11230-0000-0001-0614-0000</t>
  </si>
  <si>
    <t xml:space="preserve">MAURICIO ALBERTO RODRIGUEZ GOÑI</t>
  </si>
  <si>
    <t xml:space="preserve">11230-0000-0001-0620-0000</t>
  </si>
  <si>
    <t xml:space="preserve">BEATRIZ MARTIN GUTIERREZ</t>
  </si>
  <si>
    <t xml:space="preserve">11230-0000-0001-0621-0000</t>
  </si>
  <si>
    <t xml:space="preserve">ABEL ARTURO MORENO GALVAN</t>
  </si>
  <si>
    <t xml:space="preserve">11230-0000-0001-0633-0000</t>
  </si>
  <si>
    <t xml:space="preserve">JOSE ALEJANDRO MARTINEZ PEREZ</t>
  </si>
  <si>
    <t xml:space="preserve">11230-0000-0001-0656-0000</t>
  </si>
  <si>
    <t xml:space="preserve">ENRIQUE MARUMOTO TORRES</t>
  </si>
  <si>
    <t xml:space="preserve">11230-0000-0001-0663-0000</t>
  </si>
  <si>
    <t xml:space="preserve">DIANA ISABEL SIERRA SIERRA</t>
  </si>
  <si>
    <t xml:space="preserve">11230-0000-0001-0665-0000</t>
  </si>
  <si>
    <t xml:space="preserve">MARIO ALBERTO MARTÍNEZ RAZO</t>
  </si>
  <si>
    <t xml:space="preserve">11230-0000-0001-0666-0000</t>
  </si>
  <si>
    <t xml:space="preserve">SALOMÓN OCAMPO MENDOZA</t>
  </si>
  <si>
    <t xml:space="preserve">11230-0000-0001-0677-0000</t>
  </si>
  <si>
    <t xml:space="preserve">DE LA ROSA OLVERA RITA</t>
  </si>
  <si>
    <t xml:space="preserve">11230-0000-0001-0678-0000</t>
  </si>
  <si>
    <t xml:space="preserve">ROBLES HERNANDEZ JUAN IGNACIO</t>
  </si>
  <si>
    <t xml:space="preserve">11230-0000-0001-0683-0000</t>
  </si>
  <si>
    <t xml:space="preserve">MYRIAM DANIELLA DEL CARMEN ZAMBRANO CASI</t>
  </si>
  <si>
    <t xml:space="preserve">11230-0000-0001-0706-0000</t>
  </si>
  <si>
    <t xml:space="preserve">PAULO CESAR REYNOSO CANDELAS</t>
  </si>
  <si>
    <t xml:space="preserve">11230-0000-0001-0708-0000</t>
  </si>
  <si>
    <t xml:space="preserve">ALMA LETICIA ARAUJO HERNANDEZ</t>
  </si>
  <si>
    <t xml:space="preserve">11230-0000-0001-0722-0000</t>
  </si>
  <si>
    <t xml:space="preserve">MAURICIO ALTAMIRANO SUAREZ</t>
  </si>
  <si>
    <t xml:space="preserve">11230-0000-0001-0724-0000</t>
  </si>
  <si>
    <t xml:space="preserve">OMAR JASSIEL DE ANDA SERRANO</t>
  </si>
  <si>
    <t xml:space="preserve">11230-0000-0001-0728-0000</t>
  </si>
  <si>
    <t xml:space="preserve">IRACHETA PAEZ ANDRES ISAAC</t>
  </si>
  <si>
    <t xml:space="preserve">11230-0000-0001-0731-0000</t>
  </si>
  <si>
    <t xml:space="preserve">YOLANDA MAYELA ROSANO REYES</t>
  </si>
  <si>
    <t xml:space="preserve">11230-0000-0001-0744-0000</t>
  </si>
  <si>
    <t xml:space="preserve">JENNYFER GALVAN ARREDONDO</t>
  </si>
  <si>
    <t xml:space="preserve">11230-0000-0001-0745-0000</t>
  </si>
  <si>
    <t xml:space="preserve">JAIME FRANCISCO CISNEROS VALLE</t>
  </si>
  <si>
    <t xml:space="preserve">11230-0000-0001-0748-0000</t>
  </si>
  <si>
    <t xml:space="preserve">AARON ALEJANDRO HERNANDEZ DURAN</t>
  </si>
  <si>
    <t xml:space="preserve">11230-0000-0001-0749-0000</t>
  </si>
  <si>
    <t xml:space="preserve">ANA LAURA MEDINA ORNELAS</t>
  </si>
  <si>
    <t xml:space="preserve">11230-0000-0003-0001-0000</t>
  </si>
  <si>
    <t xml:space="preserve">DEUDORES DIVERSOS</t>
  </si>
  <si>
    <t xml:space="preserve">11230-0000-0003-0011-0000</t>
  </si>
  <si>
    <t xml:space="preserve">MARÍA EDITH MUÑOS SOLÍS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11310-0000-0198-0000-0000</t>
  </si>
  <si>
    <t xml:space="preserve">ANTICIPO ARMAMENTO</t>
  </si>
  <si>
    <t xml:space="preserve">11310-0000-0199-0000-0000</t>
  </si>
  <si>
    <t xml:space="preserve">NETWORK TRANSPORTATION SYSTEMS STUDIES</t>
  </si>
  <si>
    <t xml:space="preserve">11340-0000-0035-0000-0000</t>
  </si>
  <si>
    <t xml:space="preserve">CONSTRUCTORA POR SA DE CV</t>
  </si>
  <si>
    <t xml:space="preserve">11340-0000-0084-0000-0000</t>
  </si>
  <si>
    <t xml:space="preserve">CONSTRUCTORA CHAS SA DE CV</t>
  </si>
  <si>
    <t xml:space="preserve">11340-0000-0170-0000-0000</t>
  </si>
  <si>
    <t xml:space="preserve">MOISES PEREZ IBARRA</t>
  </si>
  <si>
    <t xml:space="preserve">11340-0000-0188-0000-0000</t>
  </si>
  <si>
    <t xml:space="preserve">JOSE LUIS VAZQUEZ ARANDA</t>
  </si>
  <si>
    <t xml:space="preserve">11340-0000-0295-0000-0000</t>
  </si>
  <si>
    <t xml:space="preserve">SISTEMAS DE INGENIERIA Y SOLUCIONES CONS</t>
  </si>
  <si>
    <t xml:space="preserve">11340-0000-0583-0000-0000</t>
  </si>
  <si>
    <t xml:space="preserve">DISEÑOS AMBIENTALES S.A. DE C.V.</t>
  </si>
  <si>
    <t xml:space="preserve">11340-0000-0591-0000-0000</t>
  </si>
  <si>
    <t xml:space="preserve">PROYECTOS Y CONSTRUCCIONES PLUS, S.A. DE</t>
  </si>
  <si>
    <t xml:space="preserve">11340-0000-0594-0000-0000</t>
  </si>
  <si>
    <t xml:space="preserve">FRANCISCO JAVIER GUTIERREZ MARQUEZ</t>
  </si>
  <si>
    <t xml:space="preserve">11340-0000-0595-0000-0000</t>
  </si>
  <si>
    <t xml:space="preserve">URBARK CONSTRUCCIONES S.A. DE C.V.</t>
  </si>
  <si>
    <t xml:space="preserve">11340-0000-0597-0000-0000</t>
  </si>
  <si>
    <t xml:space="preserve">AXA PROYECTOS Y CONSTRUCCION S.A. DE C</t>
  </si>
  <si>
    <t xml:space="preserve">11340-0000-0599-0000-0000</t>
  </si>
  <si>
    <t xml:space="preserve">GURAM CONSTRUCTORA S.A. DE C.V.</t>
  </si>
  <si>
    <t xml:space="preserve">11340-0000-0600-0000-0000</t>
  </si>
  <si>
    <t xml:space="preserve">GRUPO CONSTRUCTOR DRAGON S.A. DE C.V.</t>
  </si>
  <si>
    <t xml:space="preserve">11340-0000-0601-0000-0000</t>
  </si>
  <si>
    <t xml:space="preserve">CONSTRUCTORA Y ARRENDADORA DE MAQUINARIA</t>
  </si>
  <si>
    <t xml:space="preserve">11340-0000-0602-0000-0000</t>
  </si>
  <si>
    <t xml:space="preserve">CONSTRUCTORA NOARDIQ S.A. DE C.V.</t>
  </si>
  <si>
    <t xml:space="preserve">11340-0000-0603-0000-0000</t>
  </si>
  <si>
    <t xml:space="preserve">CONSTRUCTORA Y ARRENDADORA ARANDA &amp; GUTI</t>
  </si>
  <si>
    <t xml:space="preserve">11340-0000-0604-0000-0000</t>
  </si>
  <si>
    <t xml:space="preserve">OBRAS A TIEMPO S.A. DE C.V.</t>
  </si>
  <si>
    <t xml:space="preserve">11340-0000-0607-0000-0000</t>
  </si>
  <si>
    <t xml:space="preserve">URBANIZADORA CARR S.A. DE C.V.</t>
  </si>
  <si>
    <t xml:space="preserve">11340-0000-0608-0000-0000</t>
  </si>
  <si>
    <t xml:space="preserve">CONSTRUCTORA Y ARRENDADORA ARCAS SA CV</t>
  </si>
  <si>
    <t xml:space="preserve">11340-0000-0609-0000-0000</t>
  </si>
  <si>
    <t xml:space="preserve">AS URBANIZACIONES S.A. DE C.V.</t>
  </si>
  <si>
    <t xml:space="preserve">11340-0000-0610-0000-0000</t>
  </si>
  <si>
    <t xml:space="preserve">AXA PROYECTOS Y CONSTRUCCION SA DE CV</t>
  </si>
  <si>
    <t xml:space="preserve">11340-0000-0611-0000-0000</t>
  </si>
  <si>
    <t xml:space="preserve">INMOBILIARIA DIMARJ SA DE CV</t>
  </si>
  <si>
    <t xml:space="preserve">11340-0000-0613-0000-0000</t>
  </si>
  <si>
    <t xml:space="preserve">CONSTRUCCION Y SERVICIOS DEL BAJIO SA CV</t>
  </si>
  <si>
    <t xml:space="preserve">11340-0000-0614-0000-0000</t>
  </si>
  <si>
    <t xml:space="preserve">CONSTRUCTORA ELECTRICA DEL BAJIO SA CV</t>
  </si>
  <si>
    <t xml:space="preserve">11340-0000-0615-0000-0000</t>
  </si>
  <si>
    <t xml:space="preserve">MIGUEL ANGEL MATA SEGOVIANO</t>
  </si>
  <si>
    <t xml:space="preserve">11340-0000-0616-0000-0000</t>
  </si>
  <si>
    <t xml:space="preserve">JOSE DE JESUS DIAZ VARGAS</t>
  </si>
  <si>
    <t xml:space="preserve">11340-0000-0618-0000-0000</t>
  </si>
  <si>
    <t xml:space="preserve">ROSALES GAMA CONSTRUCCIONES, S.A. DE C</t>
  </si>
  <si>
    <t xml:space="preserve">11340-0000-0626-0000-0000</t>
  </si>
  <si>
    <t xml:space="preserve">JOS CONSTRUCTORA Y ARRENDADORA S.A. DE</t>
  </si>
  <si>
    <t xml:space="preserve">11340-0000-0628-0000-0000</t>
  </si>
  <si>
    <t xml:space="preserve">GRUPO CONSTRUCTOR CONFICTUM, S.A. DE C.V</t>
  </si>
  <si>
    <t xml:space="preserve">11340-0000-0629-0000-0000</t>
  </si>
  <si>
    <t xml:space="preserve">CONSTRUCCION Y EDIFICACION MDR S.A. DE C</t>
  </si>
  <si>
    <t xml:space="preserve">11340-0000-0630-0000-0000</t>
  </si>
  <si>
    <t xml:space="preserve">JUAN CARLOS LOPEZ GONZALEZ</t>
  </si>
  <si>
    <t xml:space="preserve">11340-0000-0631-0000-0000</t>
  </si>
  <si>
    <t xml:space="preserve">VICTOR FELIPE PADILLA DUQUE</t>
  </si>
  <si>
    <t xml:space="preserve">11340-0000-0632-0000-0000</t>
  </si>
  <si>
    <t xml:space="preserve">ARSA CONSTRUYE S.A. DE C.V.</t>
  </si>
  <si>
    <t xml:space="preserve">11340-0000-0637-0000-0000</t>
  </si>
  <si>
    <t xml:space="preserve">ARQ. FRANCISCO JAVIER SCHWICHTENBERG A</t>
  </si>
  <si>
    <t xml:space="preserve">11340-0000-0638-0000-0000</t>
  </si>
  <si>
    <t xml:space="preserve">URBANIZACION Y CONSTRUCCION EN OBRA S.A.</t>
  </si>
  <si>
    <t xml:space="preserve">11340-0000-0641-0000-0000</t>
  </si>
  <si>
    <t xml:space="preserve">ARRONA CONSTRUCTORES, S.A. DE C.V.</t>
  </si>
  <si>
    <t xml:space="preserve">11340-0000-0642-0000-0000</t>
  </si>
  <si>
    <t xml:space="preserve">RIEGOS ASFALTICOS, S.A. DE C.V.</t>
  </si>
  <si>
    <t xml:space="preserve">11340-0000-0643-0000-0000</t>
  </si>
  <si>
    <t xml:space="preserve">ARCCO PROFESIONALES EN CONSTRUCCION S.A.</t>
  </si>
  <si>
    <t xml:space="preserve">11340-0000-0649-0000-0000</t>
  </si>
  <si>
    <t xml:space="preserve">CORPORACION LANTANA S.A. DE C.V.</t>
  </si>
  <si>
    <t xml:space="preserve">11340-0000-0650-0000-0000</t>
  </si>
  <si>
    <t xml:space="preserve">PROYECCION URBANISTICA S. DE R.L. DE C.V</t>
  </si>
  <si>
    <t xml:space="preserve">11340-0000-0651-0000-0000</t>
  </si>
  <si>
    <t xml:space="preserve">COMBASA, S.A. DE C.V.</t>
  </si>
  <si>
    <t xml:space="preserve">11340-0000-0654-0000-0000</t>
  </si>
  <si>
    <t xml:space="preserve">URBANIZADORA DEL CENTRO S.A. DE C.V.</t>
  </si>
  <si>
    <t xml:space="preserve">11340-0000-0660-0000-0000</t>
  </si>
  <si>
    <t xml:space="preserve">ESTUDIOS PROYECTOS Y CONSTRUCCIONES CASE</t>
  </si>
  <si>
    <t xml:space="preserve">11340-0000-0661-0000-0000</t>
  </si>
  <si>
    <t xml:space="preserve">CONSULTORES INMOBILIARIOS DEL BAJIO S.</t>
  </si>
  <si>
    <t xml:space="preserve">11340-0000-0662-0000-0000</t>
  </si>
  <si>
    <t xml:space="preserve">CONSTRUCTORA Y PAVIMENTADORA VISE, S.A</t>
  </si>
  <si>
    <t xml:space="preserve">11340-0000-0665-0000-0000</t>
  </si>
  <si>
    <t xml:space="preserve">GRUPO ACCIONISTAS EN INGENIERIA APLICADA</t>
  </si>
  <si>
    <t xml:space="preserve">11340-0000-0666-0000-0000</t>
  </si>
  <si>
    <t xml:space="preserve">MARIA EUGENIA PINEDA VELAZQUEZ</t>
  </si>
  <si>
    <t xml:space="preserve">11340-0000-0668-0000-0000</t>
  </si>
  <si>
    <t xml:space="preserve">CONSTRUCTORA LAN S.A. DE C.V.</t>
  </si>
  <si>
    <t xml:space="preserve">11340-0000-0672-0000-0000</t>
  </si>
  <si>
    <t xml:space="preserve">AML INGENIERIA Y ARQUITECTURA APLICADA</t>
  </si>
  <si>
    <t xml:space="preserve">11340-0000-0674-0000-0000</t>
  </si>
  <si>
    <t xml:space="preserve">CEPI SA DE CV</t>
  </si>
  <si>
    <t xml:space="preserve">11340-0000-0677-0000-0000</t>
  </si>
  <si>
    <t xml:space="preserve">ERIC IBAN ACAL SANCHEZ</t>
  </si>
  <si>
    <t xml:space="preserve">11340-0000-0678-0000-0000</t>
  </si>
  <si>
    <t xml:space="preserve">ESTUDIOS EDIFICACIONES Y PRESFORZADOS IB</t>
  </si>
  <si>
    <t xml:space="preserve">11340-0000-0683-0000-0000</t>
  </si>
  <si>
    <t xml:space="preserve">INGENIERIA Y DESARROLLO SUSTENTABLE ESTU</t>
  </si>
  <si>
    <t xml:space="preserve">11340-0000-0686-0000-0000</t>
  </si>
  <si>
    <t xml:space="preserve">L&amp;T IDEA URBANA SA DE CV</t>
  </si>
  <si>
    <t xml:space="preserve">11340-0000-0687-0000-0000</t>
  </si>
  <si>
    <t xml:space="preserve">OLMACE SA DE CV</t>
  </si>
  <si>
    <t xml:space="preserve">11340-0000-0688-0000-0000</t>
  </si>
  <si>
    <t xml:space="preserve">PROYECTOS Y CONSTRUCCIONES RAGUE SA CV</t>
  </si>
  <si>
    <t xml:space="preserve">11340-0000-0690-0000-0000</t>
  </si>
  <si>
    <t xml:space="preserve">SERGIO RODRIGO GUERRERO TORRES</t>
  </si>
  <si>
    <t xml:space="preserve">11340-0000-0692-0000-0000</t>
  </si>
  <si>
    <t xml:space="preserve">URBANIZADORA CARDONA &amp; CARDONA SA DE CV</t>
  </si>
  <si>
    <t xml:space="preserve">11340-0000-0693-0000-0000</t>
  </si>
  <si>
    <t xml:space="preserve">ACQUA CONSULTA, S.A. DE C.V.</t>
  </si>
  <si>
    <t xml:space="preserve">11340-0000-0697-0000-0000</t>
  </si>
  <si>
    <t xml:space="preserve">CORPORATIVO PASEVA, S.A. DE C.V.</t>
  </si>
  <si>
    <t xml:space="preserve">11340-0000-0698-0000-0000</t>
  </si>
  <si>
    <t xml:space="preserve">LDA INFRAESTRUCTURA, S.A. DE C.V.</t>
  </si>
  <si>
    <t xml:space="preserve">11340-0000-0699-0000-0000</t>
  </si>
  <si>
    <t xml:space="preserve">AMANDA DOLORES FERNANDEZ GARCIA</t>
  </si>
  <si>
    <t xml:space="preserve">11340-0000-0700-0000-0000</t>
  </si>
  <si>
    <t xml:space="preserve">PROYECTO Y CONSTRUCCIONES MUÑOZ, S.A. D</t>
  </si>
  <si>
    <t xml:space="preserve">11340-0000-0702-0000-0000</t>
  </si>
  <si>
    <t xml:space="preserve">URBE PROYECTOS Y CONSTRUCCIONES, S.A. DE</t>
  </si>
  <si>
    <t xml:space="preserve">11340-0000-0705-0000-0000</t>
  </si>
  <si>
    <t xml:space="preserve">ERA ARCHITECT S.A. DE C.V.</t>
  </si>
  <si>
    <t xml:space="preserve">11340-0000-0706-0000-0000</t>
  </si>
  <si>
    <t xml:space="preserve">VALLE DE SEÑORA CONSTRUCCIONES, S.A. DE</t>
  </si>
  <si>
    <t xml:space="preserve">11340-0000-0709-0000-0000</t>
  </si>
  <si>
    <t xml:space="preserve">GRUPO EMPRESARIAL ACROPOLIS S.A. DE C.V.</t>
  </si>
  <si>
    <t xml:space="preserve">11340-0000-0710-0000-0000</t>
  </si>
  <si>
    <t xml:space="preserve">KARAMAWI CONSTRUCTORA S.A. DE C.V.</t>
  </si>
  <si>
    <t xml:space="preserve">11340-0000-0711-0000-0000</t>
  </si>
  <si>
    <t xml:space="preserve">COSUM S.A. DE C.V.</t>
  </si>
  <si>
    <t xml:space="preserve">11340-0000-0714-0000-0000</t>
  </si>
  <si>
    <t xml:space="preserve">KAY GRUPO CONSTRUCTOR, S.A. DE C.V.</t>
  </si>
  <si>
    <t xml:space="preserve">11340-0000-0716-0000-0000</t>
  </si>
  <si>
    <t xml:space="preserve">PLACOSA CONSTRUCCIONES S.A. DE C.V.</t>
  </si>
  <si>
    <t xml:space="preserve">11340-0000-0719-0000-0000</t>
  </si>
  <si>
    <t xml:space="preserve">CONSTRUCTORA COIBSA, S.A. DE C.V.</t>
  </si>
  <si>
    <t xml:space="preserve">11340-0000-0720-0000-0000</t>
  </si>
  <si>
    <t xml:space="preserve">INGENIERIA DE CALIDAD S.A. DE C.V.</t>
  </si>
  <si>
    <t xml:space="preserve">11340-0000-0722-0000-0000</t>
  </si>
  <si>
    <t xml:space="preserve">CONTRUCTORA COEROG S.A. DE C.V.</t>
  </si>
  <si>
    <t xml:space="preserve">11340-0000-0726-0000-0000</t>
  </si>
  <si>
    <t xml:space="preserve">JV SOLUCIONES INTEGRALES PARA LA CONSTRU</t>
  </si>
  <si>
    <t xml:space="preserve">11340-0000-0728-0000-0000</t>
  </si>
  <si>
    <t xml:space="preserve">GIL ENRIQUE VAZQUEZ AVILA</t>
  </si>
  <si>
    <t xml:space="preserve">11340-0000-0743-0000-0000</t>
  </si>
  <si>
    <t xml:space="preserve">CONSTRUCCIONES E INSTALACIONES CARDENAS,</t>
  </si>
  <si>
    <t xml:space="preserve">11340-0000-0744-0000-0000</t>
  </si>
  <si>
    <t xml:space="preserve">I.C. ALBERTO RANGEL RODRIGUEZ</t>
  </si>
  <si>
    <t xml:space="preserve">11340-0000-0749-0000-0000</t>
  </si>
  <si>
    <t xml:space="preserve">ESPACIO DIAFANO, S.A. DE C.V.</t>
  </si>
  <si>
    <t xml:space="preserve">11340-0000-0750-0000-0000</t>
  </si>
  <si>
    <t xml:space="preserve">COMINVI S.A. DE C.V.</t>
  </si>
  <si>
    <t xml:space="preserve">11340-0000-0751-0000-0000</t>
  </si>
  <si>
    <t xml:space="preserve">GRUPO CONSTRUCTOR SACHAMA S.A. DE C.V.</t>
  </si>
  <si>
    <t xml:space="preserve">11340-0000-0752-0000-0000</t>
  </si>
  <si>
    <t xml:space="preserve">CONSTRUCTORA GRK, S.A. DE C.V.</t>
  </si>
  <si>
    <t xml:space="preserve">11340-0000-0753-0000-0000</t>
  </si>
  <si>
    <t xml:space="preserve">CH CONSTRUCTORA, S.A. DE C.V.</t>
  </si>
  <si>
    <t xml:space="preserve">11340-0000-0755-0000-0000</t>
  </si>
  <si>
    <t xml:space="preserve">PROYECTOS SUPERVISION Y CONTROL DE CALID</t>
  </si>
  <si>
    <t xml:space="preserve">11340-0000-0756-0000-0000</t>
  </si>
  <si>
    <t xml:space="preserve">ALTA ARQUITECTURA ARQUITECTOS ASOCIADOS,</t>
  </si>
  <si>
    <t xml:space="preserve">11340-0000-0760-0000-0000</t>
  </si>
  <si>
    <t xml:space="preserve">PAVIMENTOS INTEGRALES, S.A. DE C.V.</t>
  </si>
  <si>
    <t xml:space="preserve">11340-0000-0762-0000-0000</t>
  </si>
  <si>
    <t xml:space="preserve">EDIFICACIÓN Y DISEÑO, S.A. DE C.V.</t>
  </si>
  <si>
    <t xml:space="preserve">11340-0000-0766-0000-0000</t>
  </si>
  <si>
    <t xml:space="preserve">GRUCOBA, S.A. DE C.V.</t>
  </si>
  <si>
    <t xml:space="preserve">11340-0000-0769-0000-0000</t>
  </si>
  <si>
    <t xml:space="preserve">CARLOS EDUARDO VARGAS RUIZ</t>
  </si>
  <si>
    <t xml:space="preserve">11340-0000-0770-0000-0000</t>
  </si>
  <si>
    <t xml:space="preserve">COSMOCALLI, S.A. DE C.V.</t>
  </si>
  <si>
    <t xml:space="preserve">11340-0000-0773-0000-0000</t>
  </si>
  <si>
    <t xml:space="preserve">CONSTRUCTORA OLIVSA, SA DE CV</t>
  </si>
  <si>
    <t xml:space="preserve">11340-0000-0781-0000-0000</t>
  </si>
  <si>
    <t xml:space="preserve">RANGU CONSTRUCTORA, SA DE CV</t>
  </si>
  <si>
    <t xml:space="preserve">11340-0000-0782-0000-0000</t>
  </si>
  <si>
    <t xml:space="preserve">ESTUDIOS Y PROYECTOS VIA TRANS, SA DE CV</t>
  </si>
  <si>
    <t xml:space="preserve">11340-0000-0783-0000-0000</t>
  </si>
  <si>
    <t xml:space="preserve">DC CONSTRUCTORES, S.A. DE C.V.</t>
  </si>
  <si>
    <t xml:space="preserve">11340-0000-0784-0000-0000</t>
  </si>
  <si>
    <t xml:space="preserve">CONSTRUCCIONES Y TUBERIAS DEL CENTRO, S</t>
  </si>
  <si>
    <t xml:space="preserve">11340-0000-0785-0000-0000</t>
  </si>
  <si>
    <t xml:space="preserve">LANDSCAPE CONCEPTO NATURAL, S DE R.L. DE</t>
  </si>
  <si>
    <t xml:space="preserve">11340-0000-0787-0000-0000</t>
  </si>
  <si>
    <t xml:space="preserve">CONSTRUCTORA MARIVE, S.A. DE C.V.</t>
  </si>
  <si>
    <t xml:space="preserve">11340-0000-0788-0000-0000</t>
  </si>
  <si>
    <t xml:space="preserve">JOEL NAVARRO HERNANDEZ</t>
  </si>
  <si>
    <t xml:space="preserve">11340-0000-0792-0000-0000</t>
  </si>
  <si>
    <t xml:space="preserve">AR QUIFACTURA, S.C.</t>
  </si>
  <si>
    <t xml:space="preserve">11340-0000-0794-0000-0000</t>
  </si>
  <si>
    <t xml:space="preserve">SIRACO GRUPO CONSTRUCTOR, S.A. DE C.V.</t>
  </si>
  <si>
    <t xml:space="preserve">11340-0000-0796-0000-0000</t>
  </si>
  <si>
    <t xml:space="preserve">OLAEZ CONSTRUCCIÓN Y PROYECTOS, S.A. DE</t>
  </si>
  <si>
    <t xml:space="preserve">11340-0000-0797-0000-0000</t>
  </si>
  <si>
    <t xml:space="preserve">FONDO ARQUITECTURA, S.A. DE C.V.</t>
  </si>
  <si>
    <t xml:space="preserve">11340-0000-0798-0000-0000</t>
  </si>
  <si>
    <t xml:space="preserve">MARIANA PARRA SANCHEZ</t>
  </si>
  <si>
    <t xml:space="preserve">11340-0000-0799-0000-0000</t>
  </si>
  <si>
    <t xml:space="preserve">MONTBLANC CONSTRUCCIONES, S.A. DE C.V.</t>
  </si>
  <si>
    <t xml:space="preserve">11340-0000-0804-0000-0000</t>
  </si>
  <si>
    <t xml:space="preserve">ACCA, S.A. DE C.V.</t>
  </si>
  <si>
    <t xml:space="preserve">11340-0000-0805-0000-0000</t>
  </si>
  <si>
    <t xml:space="preserve">CONSTRUEXCAVACIONES TOVAR, S.A. DE C.V</t>
  </si>
  <si>
    <t xml:space="preserve">11340-0000-0806-0000-0000</t>
  </si>
  <si>
    <t xml:space="preserve">SOLREPSA, S.A. DE C.V.</t>
  </si>
  <si>
    <t xml:space="preserve">11340-0000-0807-0000-0000</t>
  </si>
  <si>
    <t xml:space="preserve">501 ARQUITECTOS, S.A. DE C.V.</t>
  </si>
  <si>
    <t xml:space="preserve">11340-0000-0809-0000-0000</t>
  </si>
  <si>
    <t xml:space="preserve">MARIO ONTIVEROS OROZCO</t>
  </si>
  <si>
    <t xml:space="preserve">11340-0000-0810-0000-0000</t>
  </si>
  <si>
    <t xml:space="preserve">BENJAMIN PONTON ZUÑIGA</t>
  </si>
  <si>
    <t xml:space="preserve">11340-0000-0811-0000-0000</t>
  </si>
  <si>
    <t xml:space="preserve">BISICO, S.A. DE C.V.</t>
  </si>
  <si>
    <t xml:space="preserve">11340-0000-0812-0000-0000</t>
  </si>
  <si>
    <t xml:space="preserve">GERINPRO CONSULTORES, S.C.</t>
  </si>
  <si>
    <t xml:space="preserve">11340-0000-0815-0000-0000</t>
  </si>
  <si>
    <t xml:space="preserve">GEUMAN, S.A. DE C.V</t>
  </si>
  <si>
    <t xml:space="preserve">11340-0000-0816-0000-0000</t>
  </si>
  <si>
    <t xml:space="preserve">CONSTRUCTORA ANGEL MUÑOZ, S.A. DE C.V</t>
  </si>
  <si>
    <t xml:space="preserve">11340-0000-0817-0000-0000</t>
  </si>
  <si>
    <t xml:space="preserve">JOSAFAT HUERTA MUÑOZ</t>
  </si>
  <si>
    <t xml:space="preserve">11340-0000-0818-0000-0000</t>
  </si>
  <si>
    <t xml:space="preserve">J. ALEJANDRO ZUMARAN CAMACHO</t>
  </si>
  <si>
    <t xml:space="preserve">11340-0000-0819-0000-0000</t>
  </si>
  <si>
    <t xml:space="preserve">GENERAL INSTALADORA S.A. DE C.V.</t>
  </si>
  <si>
    <t xml:space="preserve">11340-0000-0820-0000-0000</t>
  </si>
  <si>
    <t xml:space="preserve">CONSTRUCTORA RAMBEL DEL BAJIO S.A. DE C.</t>
  </si>
  <si>
    <t xml:space="preserve">11340-0000-0821-0000-0000</t>
  </si>
  <si>
    <t xml:space="preserve">URBANIZADORA CAROD DE LEON, S.A. DE C.V.</t>
  </si>
  <si>
    <t xml:space="preserve">11340-0000-0822-0000-0000</t>
  </si>
  <si>
    <t xml:space="preserve">INMOBILIARIA GRAND DUBAI, S DE RL DE CV</t>
  </si>
  <si>
    <t xml:space="preserve">11340-0000-0823-0000-0000</t>
  </si>
  <si>
    <t xml:space="preserve">AGUILIA S.A. DE C.V.</t>
  </si>
  <si>
    <t xml:space="preserve">11340-0000-0825-0000-0000</t>
  </si>
  <si>
    <t xml:space="preserve">KEME FOLDET S. DE R.L. DE C.V.</t>
  </si>
  <si>
    <t xml:space="preserve">11340-0000-0827-0000-0000</t>
  </si>
  <si>
    <t xml:space="preserve">URBANIZACIONES Y EXCAVACIONES RAPIDAS AL</t>
  </si>
  <si>
    <t xml:space="preserve">11340-0000-0828-0000-0000</t>
  </si>
  <si>
    <t xml:space="preserve">CONSTRUCTORA TORRE ALTA S. DE R.L.</t>
  </si>
  <si>
    <t xml:space="preserve">11340-0000-0829-0000-0000</t>
  </si>
  <si>
    <t xml:space="preserve">DANIEL MARTINEZ MEDEL</t>
  </si>
  <si>
    <t xml:space="preserve">11340-0000-0830-0000-0000</t>
  </si>
  <si>
    <t xml:space="preserve">TALLER DE DISEÑO URBANO, S.A. DE C.V.</t>
  </si>
  <si>
    <t xml:space="preserve">11340-0000-0831-0000-0000</t>
  </si>
  <si>
    <t xml:space="preserve">SERVICIOS PROFESIONALES DE ACABADO EN CO</t>
  </si>
  <si>
    <t xml:space="preserve">11340-0000-0832-0000-0000</t>
  </si>
  <si>
    <t xml:space="preserve">INGENIERIA EDIFICACION Y PROYECCION, S.A</t>
  </si>
  <si>
    <t xml:space="preserve">11340-0000-0833-0000-0000</t>
  </si>
  <si>
    <t xml:space="preserve">CONSTRUCCION Y URBANIZACION R &amp; G, S.A D</t>
  </si>
  <si>
    <t xml:space="preserve">11340-0000-0836-0000-0000</t>
  </si>
  <si>
    <t xml:space="preserve">CONSTRUCTORA Y URBANIZADORA DATIRSA S.A.</t>
  </si>
  <si>
    <t xml:space="preserve">11340-0000-0837-0000-0000</t>
  </si>
  <si>
    <t xml:space="preserve">CONSTRUCCIONES Y URBANIZACIONES SAN ANGE</t>
  </si>
  <si>
    <t xml:space="preserve">11340-0000-0838-0000-0000</t>
  </si>
  <si>
    <t xml:space="preserve">ARTURO ALCALA CORTES</t>
  </si>
  <si>
    <t xml:space="preserve">11340-0000-0839-0000-0000</t>
  </si>
  <si>
    <t xml:space="preserve">CONSTRUCTORA HUMORA SA DE CV</t>
  </si>
  <si>
    <t xml:space="preserve">11340-0000-0840-0000-0000</t>
  </si>
  <si>
    <t xml:space="preserve">GRUPO INTEGRAL DE INGENIERIA CIVIL SA DE</t>
  </si>
  <si>
    <t xml:space="preserve">11340-0000-0841-0000-0000</t>
  </si>
  <si>
    <t xml:space="preserve">URBANIZADORA VILLAFER, S.A. DE C.V.</t>
  </si>
  <si>
    <t xml:space="preserve">11340-0000-0842-0000-0000</t>
  </si>
  <si>
    <t xml:space="preserve">CONSTRUCASA ARQUITECTURA Y SUMINISTRO PA</t>
  </si>
  <si>
    <t xml:space="preserve">11340-0000-0843-0000-0000</t>
  </si>
  <si>
    <t xml:space="preserve">CONSTRUCTORA MADACO, S. DE R.L. DE C.V.</t>
  </si>
  <si>
    <t xml:space="preserve">11340-0000-0844-0000-0000</t>
  </si>
  <si>
    <t xml:space="preserve">SARA ELENA NARVAEZ MARTINEZ</t>
  </si>
  <si>
    <t xml:space="preserve">11340-0000-0845-0000-0000</t>
  </si>
  <si>
    <t xml:space="preserve">JOSE CONCEPCION PEREZ ARENAS</t>
  </si>
  <si>
    <t xml:space="preserve">11340-0000-0846-0000-0000</t>
  </si>
  <si>
    <t xml:space="preserve">A&amp;R ARQUITECTOS Y RESTAURACION S.A. DE C</t>
  </si>
  <si>
    <t xml:space="preserve">11340-0000-0847-0000-0000</t>
  </si>
  <si>
    <t xml:space="preserve">SALVADOR ZERMEÑO MENDEZ</t>
  </si>
  <si>
    <t xml:space="preserve">11340-0000-0848-0000-0000</t>
  </si>
  <si>
    <t xml:space="preserve">GRUPO ARCCO DEL BAJIO, S.A. DE C.V.</t>
  </si>
  <si>
    <t xml:space="preserve">11340-0000-0849-0000-0000</t>
  </si>
  <si>
    <t xml:space="preserve">INSTALACIONES HIDRAULICAS Y URBANIZACION</t>
  </si>
  <si>
    <t xml:space="preserve">11340-0000-0850-0000-0000</t>
  </si>
  <si>
    <t xml:space="preserve">ARVENSA CONSULTORIA Y CONSTRUCCION, S.A.</t>
  </si>
  <si>
    <t xml:space="preserve">11340-0000-0851-0000-0000</t>
  </si>
  <si>
    <t xml:space="preserve">DSS ESTRUCTURAS, S.A. DE C.V.</t>
  </si>
  <si>
    <t xml:space="preserve">11340-0000-0852-0000-0000</t>
  </si>
  <si>
    <t xml:space="preserve">CACTUS TRAFFIC DE CHIHUAHUA, S.A. DE C.V</t>
  </si>
  <si>
    <t xml:space="preserve">11340-0000-0853-0000-0000</t>
  </si>
  <si>
    <t xml:space="preserve">CONSTRUCTORA Y EDIFICADORA GUANAJUATENSE</t>
  </si>
  <si>
    <t xml:space="preserve">11340-0000-0854-0000-0000</t>
  </si>
  <si>
    <t xml:space="preserve">CONSULTORIA Y CONSTRUCCIONES DEL CENTRO</t>
  </si>
  <si>
    <t xml:space="preserve">11340-0000-0855-0000-0000</t>
  </si>
  <si>
    <t xml:space="preserve">ARPE PAVIMENTACIÓN Y EDIFICACIONES, S.A</t>
  </si>
  <si>
    <t xml:space="preserve">11340-0000-0856-0000-0000</t>
  </si>
  <si>
    <t xml:space="preserve">ECOVO SOLAR, S.A. DE C.V</t>
  </si>
  <si>
    <t xml:space="preserve">11340-0000-0857-0000-0000</t>
  </si>
  <si>
    <t xml:space="preserve">ARKYTEK HC, S.A. DE C.V.</t>
  </si>
  <si>
    <t xml:space="preserve">11340-0000-0858-0000-0000</t>
  </si>
  <si>
    <t xml:space="preserve">GRUPO CONSTRUCTOR INFINITY DEL BAJIO, S.</t>
  </si>
  <si>
    <t xml:space="preserve">11340-0000-0859-0000-0000</t>
  </si>
  <si>
    <t xml:space="preserve">BRATE, S.A. DE C.V.</t>
  </si>
  <si>
    <t xml:space="preserve">11340-0000-0860-0000-0000</t>
  </si>
  <si>
    <t xml:space="preserve">MUBARQUI, S.A. DE C.V.</t>
  </si>
  <si>
    <t xml:space="preserve">11340-0000-0861-0000-0000</t>
  </si>
  <si>
    <t xml:space="preserve">JOSE VICENTE MORALES ZARATE</t>
  </si>
  <si>
    <t xml:space="preserve">11340-0000-0862-0000-0000</t>
  </si>
  <si>
    <t xml:space="preserve">CONSTRUGART, S.A. DE C.V</t>
  </si>
  <si>
    <t xml:space="preserve">11340-0000-0863-0000-0000</t>
  </si>
  <si>
    <t xml:space="preserve">DESARROLLOS INMOBILIARIOS LEONESES, S.A.</t>
  </si>
  <si>
    <t xml:space="preserve">11340-0000-0864-0000-0000</t>
  </si>
  <si>
    <t xml:space="preserve">ELECTRO OBRA DEL BAJIO, S.A. DE C.V.</t>
  </si>
  <si>
    <t xml:space="preserve">11340-0000-0865-0000-0000</t>
  </si>
  <si>
    <t xml:space="preserve">CONTRATISTAS CENTENARIO S.A. DE C.V.</t>
  </si>
  <si>
    <t xml:space="preserve">11340-0000-0866-0000-0000</t>
  </si>
  <si>
    <t xml:space="preserve">PROYECTO, ARQUITECTURA, DISEÑO, INGENIER</t>
  </si>
  <si>
    <t xml:space="preserve">11340-0000-0867-0000-0000</t>
  </si>
  <si>
    <t xml:space="preserve">GEOPROYE INGENIERIA Y SERVICIOS INTEGRAL</t>
  </si>
  <si>
    <t xml:space="preserve">11340-0000-0868-0000-0000</t>
  </si>
  <si>
    <t xml:space="preserve">J. JESUS GAYTAN FRAGA</t>
  </si>
  <si>
    <t xml:space="preserve">11340-0000-0869-0000-0000</t>
  </si>
  <si>
    <t xml:space="preserve">JOSE GERARDO BOKITS MARQUEZ</t>
  </si>
  <si>
    <t xml:space="preserve">11340-0000-0870-0000-0000</t>
  </si>
  <si>
    <t xml:space="preserve">PIA, SUPERVISION Y GERENCIA DE PROYECTOS</t>
  </si>
  <si>
    <t xml:space="preserve">11340-0000-0871-0000-0000</t>
  </si>
  <si>
    <t xml:space="preserve">PROYECTOS CONSTRUCCIONES Y MANTENIMIENTO</t>
  </si>
  <si>
    <t xml:space="preserve">11340-0000-0872-0000-0000</t>
  </si>
  <si>
    <t xml:space="preserve">CONSTRUCCIONES E INGENIERIA CGO, S.A. DE</t>
  </si>
  <si>
    <t xml:space="preserve">11340-0000-0873-0000-0000</t>
  </si>
  <si>
    <t xml:space="preserve">ADRA INGENIERIA, S.A. DE C.V.</t>
  </si>
  <si>
    <t xml:space="preserve">11340-0000-0874-0000-0000</t>
  </si>
  <si>
    <t xml:space="preserve">GRG CONSTRUCCIONES, S.A. DE C.V.</t>
  </si>
  <si>
    <t xml:space="preserve">11340-0000-0875-0000-0000</t>
  </si>
  <si>
    <t xml:space="preserve">EDIFICADORA Y URBANIZADORA CAP, S.A. DE</t>
  </si>
  <si>
    <t xml:space="preserve">11340-0000-0876-0000-0000</t>
  </si>
  <si>
    <t xml:space="preserve">NOE MARTINEZ GONZALEZ</t>
  </si>
  <si>
    <t xml:space="preserve">11340-0000-0877-0000-0000</t>
  </si>
  <si>
    <t xml:space="preserve">GRUPO CONSTRUCTOR VIGOR, S.A. DE C.V.</t>
  </si>
  <si>
    <t xml:space="preserve">11340-0000-0878-0000-0000</t>
  </si>
  <si>
    <t xml:space="preserve">VANZAR ARQUITECTOS, S. DE R.L. DE C.V.</t>
  </si>
  <si>
    <t xml:space="preserve">11340-0000-0879-0000-0000</t>
  </si>
  <si>
    <t xml:space="preserve">ARQUIA, S.A. DE C.V.</t>
  </si>
  <si>
    <t xml:space="preserve">11340-0000-0880-0000-0000</t>
  </si>
  <si>
    <t xml:space="preserve">ISABEL REGINA ACEVEDO SEGURA</t>
  </si>
  <si>
    <t xml:space="preserve">11340-0000-0881-0000-0000</t>
  </si>
  <si>
    <t xml:space="preserve">GRUPO SIMETRA, S.A. DE C.V.</t>
  </si>
  <si>
    <t xml:space="preserve">11340-0000-0882-0000-0000</t>
  </si>
  <si>
    <t xml:space="preserve">ZIP-ZAC CONSTRUCTORA, S.A. DE C.V.</t>
  </si>
  <si>
    <t xml:space="preserve">11340-0000-0883-0000-0000</t>
  </si>
  <si>
    <t xml:space="preserve">JOSE BERNARDO GOMEZ PADILLA</t>
  </si>
  <si>
    <t xml:space="preserve">11340-0000-0884-0000-0000</t>
  </si>
  <si>
    <t xml:space="preserve">JOSE GUADALUPE RAMIREZ MARTINEZ</t>
  </si>
  <si>
    <t xml:space="preserve">11390-0000-0002-0000-0000</t>
  </si>
  <si>
    <t xml:space="preserve">OTROS DERECHOS A REC BIENES O SERV A CP</t>
  </si>
  <si>
    <t xml:space="preserve">11390-0000-0003-0000-0000</t>
  </si>
  <si>
    <t xml:space="preserve">OTROS DERECHOS A RECIBIR POR OBRA PUBLIC</t>
  </si>
  <si>
    <t xml:space="preserve">11390-0000-0007-0000-0000</t>
  </si>
  <si>
    <t xml:space="preserve">OTROS DROS. A RECIBIR POR OBRA PUBLICA 2</t>
  </si>
  <si>
    <t xml:space="preserve">11390-0000-0008-0000-0000</t>
  </si>
  <si>
    <t xml:space="preserve">OTROS DROS A RECIBIR POR OBRA PUBLICA 3</t>
  </si>
  <si>
    <t xml:space="preserve">11390-0000-0009-0000-0000</t>
  </si>
  <si>
    <t xml:space="preserve">OTROS DERECHOS A RECIBIR BIENES Y SERVIC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11441-2312-0000-0000-0000</t>
  </si>
  <si>
    <t xml:space="preserve">PROD DE NATURALEZA VEGETAL Y FOREST ADQ</t>
  </si>
  <si>
    <t xml:space="preserve">PRECIOS  PROMEDIOS</t>
  </si>
  <si>
    <t xml:space="preserve">11449-2391-0000-0000-0000</t>
  </si>
  <si>
    <t xml:space="preserve">OTROS PRODUCTOS ADQ DE MATERIA PRIMA</t>
  </si>
  <si>
    <t xml:space="preserve">TOTAL_1140</t>
  </si>
  <si>
    <t xml:space="preserve">1150    ALMACENES</t>
  </si>
  <si>
    <t xml:space="preserve">11511-2100-0000-0000-0000</t>
  </si>
  <si>
    <t xml:space="preserve">MAT D ADMON EMISION D DOC Y ART OFIC</t>
  </si>
  <si>
    <t xml:space="preserve">11512-2200-0000-0000-0000</t>
  </si>
  <si>
    <t xml:space="preserve">ALIMENTOS Y UTENSILIOS</t>
  </si>
  <si>
    <t xml:space="preserve">11513-2400-0000-0000-0000</t>
  </si>
  <si>
    <t xml:space="preserve">MAT Y ART D CONSTRUCCION Y REPARACION</t>
  </si>
  <si>
    <t xml:space="preserve">11514-2500-0000-0000-0000</t>
  </si>
  <si>
    <t xml:space="preserve">PRODUCTOS QUIM FARMACEUTICOS Y DE LABOR</t>
  </si>
  <si>
    <t xml:space="preserve">11515-2600-0000-0000-0000</t>
  </si>
  <si>
    <t xml:space="preserve">COMBUSTIBLES LUBRICANTES Y ADITIVOS</t>
  </si>
  <si>
    <t xml:space="preserve">11516-2700-0000-0000-0000</t>
  </si>
  <si>
    <t xml:space="preserve">VEST BLANC PREND D PROTEC Y ART DEPORT</t>
  </si>
  <si>
    <t xml:space="preserve">11517-2800-0000-0000-0000</t>
  </si>
  <si>
    <t xml:space="preserve">MATERIALES Y SUMINISTROS DE SEGURIDAD</t>
  </si>
  <si>
    <t xml:space="preserve">11518-2900-0000-0000-0000</t>
  </si>
  <si>
    <t xml:space="preserve">HERRAM REFAC Y ACC MENORES PARA CONSUM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12138-7580-0002-0000-0000</t>
  </si>
  <si>
    <t xml:space="preserve">FIDEICOMISO POLIFORUM</t>
  </si>
  <si>
    <t xml:space="preserve">FIDEICOMISO IRREVOCABLE POR 25 AÑOS</t>
  </si>
  <si>
    <t xml:space="preserve">FIDEICOMISO 124495 POLIFORUM</t>
  </si>
  <si>
    <t xml:space="preserve">CONSTITUIR INFRAESTRUCTURA REQUERIDA A FIN DE CONTAR CON RECINTOS DISEÑADOS Y EQUIPADOS SEGÚN ESTANDARES INTERNACIONALES PARA REALIZAR FERIAS, CONGRESOS, EXPOSICIONES Y CONVENCIONES INDUSTRIALES Y COMERCIALES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 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6-5761-0000-0000-0000</t>
  </si>
  <si>
    <t xml:space="preserve">EQUINOS</t>
  </si>
  <si>
    <t xml:space="preserve">12487-5771-0000-0000-0000</t>
  </si>
  <si>
    <t xml:space="preserve">ESPECIES MENORES Y DE ZOOLOGICO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-0000-5110-0000-0000</t>
  </si>
  <si>
    <t xml:space="preserve">LÍNEA RECTA</t>
  </si>
  <si>
    <t xml:space="preserve">12630-0000-5120-0000-0000</t>
  </si>
  <si>
    <t xml:space="preserve">MUEB EXCEPTO DE OFIC Y ESTANTE</t>
  </si>
  <si>
    <t xml:space="preserve">12630-0000-5130-0000-0000</t>
  </si>
  <si>
    <t xml:space="preserve">BIENES ARTÍSTICOS, CULTURALES Y CIENTÍFI</t>
  </si>
  <si>
    <t xml:space="preserve">12630-0000-5150-0000-0000</t>
  </si>
  <si>
    <t xml:space="preserve">EQUIPO DE CÓMPUTO Y DE TI</t>
  </si>
  <si>
    <t xml:space="preserve">12630-0000-5190-0000-0000</t>
  </si>
  <si>
    <t xml:space="preserve">12630-0000-5210-0000-0000</t>
  </si>
  <si>
    <t xml:space="preserve">12630-0000-5220-0000-0000</t>
  </si>
  <si>
    <t xml:space="preserve">12630-0000-5230-0000-0000</t>
  </si>
  <si>
    <t xml:space="preserve">12630-0000-5290-0000-0000</t>
  </si>
  <si>
    <t xml:space="preserve">OTRO MOB Y EQPO EDUCACIONAL Y RECREATIVO</t>
  </si>
  <si>
    <t xml:space="preserve">12630-0000-5310-0000-0000</t>
  </si>
  <si>
    <t xml:space="preserve">12630-0000-5320-0000-0000</t>
  </si>
  <si>
    <t xml:space="preserve">12630-0000-5410-0000-0000</t>
  </si>
  <si>
    <t xml:space="preserve">AUTOMOVILES Y EQUIPO TERRESTRE</t>
  </si>
  <si>
    <t xml:space="preserve">12630-0000-5420-0000-0000</t>
  </si>
  <si>
    <t xml:space="preserve">12630-0000-5430-0000-0000</t>
  </si>
  <si>
    <t xml:space="preserve">12630-0000-5450-0000-0000</t>
  </si>
  <si>
    <t xml:space="preserve">12630-0000-5490-0000-0000</t>
  </si>
  <si>
    <t xml:space="preserve">12630-0000-5510-0000-0000</t>
  </si>
  <si>
    <t xml:space="preserve">12630-0000-5610-0000-0000</t>
  </si>
  <si>
    <t xml:space="preserve">12630-0000-5620-0000-0000</t>
  </si>
  <si>
    <t xml:space="preserve">12630-0000-5630-0000-0000</t>
  </si>
  <si>
    <t xml:space="preserve">12630-0000-5640-0000-0000</t>
  </si>
  <si>
    <t xml:space="preserve">12630-0000-5650-0000-0000</t>
  </si>
  <si>
    <t xml:space="preserve">EQPO DE COMUNICACION Y TELECOMUNICACION</t>
  </si>
  <si>
    <t xml:space="preserve">12630-0000-5660-0000-0000</t>
  </si>
  <si>
    <t xml:space="preserve">12630-0000-5670-0000-0000</t>
  </si>
  <si>
    <t xml:space="preserve">12630-0000-5690-0000-0000</t>
  </si>
  <si>
    <t xml:space="preserve">TOTAL_1263</t>
  </si>
  <si>
    <t xml:space="preserve">1264    DETERIORO ACUMULADO DE ACTIVOS BIOLÓGICOS</t>
  </si>
  <si>
    <t xml:space="preserve">12640-0000-0000-0000-0000</t>
  </si>
  <si>
    <t xml:space="preserve">DETERIORO ACUMULADO DE ACT BIOLOGICOS</t>
  </si>
  <si>
    <t xml:space="preserve">TOTAL_1264</t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23-5941-0000-0000-0000</t>
  </si>
  <si>
    <t xml:space="preserve">DERECHOS</t>
  </si>
  <si>
    <t xml:space="preserve">12541-5971-0000-0000-00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12650-0000-5910-0000-0000</t>
  </si>
  <si>
    <t xml:space="preserve">12650-0000-5970-0000-0000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t xml:space="preserve">1280        ESTIMACIONES Y DETERIOROS</t>
  </si>
  <si>
    <t xml:space="preserve">NOTA:        ESF-10</t>
  </si>
  <si>
    <t xml:space="preserve">12810-0000-0000-0000-0000, EST PERDIDA CTAS INCOB DOCTOS LP   -$33,367,558.89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4-0000-0000</t>
  </si>
  <si>
    <t xml:space="preserve">ACCOR SERVICIOS EMPRESARIALES</t>
  </si>
  <si>
    <t xml:space="preserve">11910-0000-0005-0000-0000</t>
  </si>
  <si>
    <t xml:space="preserve">AUTOCUPON DE COMBUSTIBLE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3-0000-0000</t>
  </si>
  <si>
    <t xml:space="preserve">NUEVA WAL MART DE MEXICO, S DE RL DE CV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11910-0000-0016-0000-0000</t>
  </si>
  <si>
    <t xml:space="preserve">MARÍA ELENA GUERRERO REYNOSO</t>
  </si>
  <si>
    <t xml:space="preserve">11910-0000-0017-0000-0000</t>
  </si>
  <si>
    <t xml:space="preserve">LUIS LÓPEZ MARTINELLI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DE AHORRO 2010</t>
  </si>
  <si>
    <t xml:space="preserve">21116-0000-0300-0000-0000</t>
  </si>
  <si>
    <t xml:space="preserve">APORT.FONDO AHORRO EMPLEADO</t>
  </si>
  <si>
    <t xml:space="preserve">21116-0000-0400-0000-0000</t>
  </si>
  <si>
    <t xml:space="preserve">DESC.AYUDA PARA ALIMENTACION</t>
  </si>
  <si>
    <t xml:space="preserve">21120-0000-0001-0020-0000</t>
  </si>
  <si>
    <t xml:space="preserve">EDENRED MEXICO SA DE CV</t>
  </si>
  <si>
    <t xml:space="preserve">21120-0000-0001-0100-0000</t>
  </si>
  <si>
    <t xml:space="preserve">IMPRESOS DEL BAJIO SA DE CV</t>
  </si>
  <si>
    <t xml:space="preserve">21120-0000-0001-0103-0000</t>
  </si>
  <si>
    <t xml:space="preserve">INTELLISWITCH SA DE CV</t>
  </si>
  <si>
    <t xml:space="preserve">21120-0000-0001-0214-0000</t>
  </si>
  <si>
    <t xml:space="preserve">CENTRO ELECTRICO ARELLANO SA DE CV</t>
  </si>
  <si>
    <t xml:space="preserve">21120-0000-0001-0227-0000</t>
  </si>
  <si>
    <t xml:space="preserve">CONSULTORES ESPECIALIZADOS E INGENIERIA</t>
  </si>
  <si>
    <t xml:space="preserve">21120-0000-0001-0431-0000</t>
  </si>
  <si>
    <t xml:space="preserve">VICTOR MARTINEZ RAMIREZ</t>
  </si>
  <si>
    <t xml:space="preserve">21120-0000-0001-0469-0000</t>
  </si>
  <si>
    <t xml:space="preserve">DISTRIBUIDORA DE GAS NOEL SA DE CV</t>
  </si>
  <si>
    <t xml:space="preserve">21120-0000-0001-0560-0000</t>
  </si>
  <si>
    <t xml:space="preserve">SISTEMA DE AGUA POTABLE Y ALCANTARILLADO</t>
  </si>
  <si>
    <t xml:space="preserve">21120-0000-0001-0653-0000</t>
  </si>
  <si>
    <t xml:space="preserve">PROMOTORA AMBIENTAL SAB DE CV</t>
  </si>
  <si>
    <t xml:space="preserve">21120-0000-0001-10149-0000</t>
  </si>
  <si>
    <t xml:space="preserve">COMBUSTIBLES CONTROLADOS CIM SA DE CV</t>
  </si>
  <si>
    <t xml:space="preserve">21120-0000-0001-10413-0000</t>
  </si>
  <si>
    <t xml:space="preserve">MULTILLANTAS NIETO SA DE CV</t>
  </si>
  <si>
    <t xml:space="preserve">21120-0000-0001-10576-0000</t>
  </si>
  <si>
    <t xml:space="preserve">HERGAR UNIFORMES SA DE CV</t>
  </si>
  <si>
    <t xml:space="preserve">21120-0000-0001-10598-0000</t>
  </si>
  <si>
    <t xml:space="preserve">VILLANUEVA CARRILLO JAVIER DE JESUS</t>
  </si>
  <si>
    <t xml:space="preserve">21120-0000-0001-10746-0000</t>
  </si>
  <si>
    <t xml:space="preserve">DIALISIS Y TRANSPLANTES ALBA S DE RL DE</t>
  </si>
  <si>
    <t xml:space="preserve">21120-0000-0001-10848-0000</t>
  </si>
  <si>
    <t xml:space="preserve">VARGAS NAVIA JOSEFINA DEL CARMEN</t>
  </si>
  <si>
    <t xml:space="preserve">21120-0000-0001-10850-0000</t>
  </si>
  <si>
    <t xml:space="preserve">SANCHEZ SANTANA EDUARDO DANIEL</t>
  </si>
  <si>
    <t xml:space="preserve">21120-0000-0001-10885-0000</t>
  </si>
  <si>
    <t xml:space="preserve">ORTIZ BARAJAS CARLOS</t>
  </si>
  <si>
    <t xml:space="preserve">21120-0000-0001-11173-0000</t>
  </si>
  <si>
    <t xml:space="preserve">PATRONATO DEL HOSPITAL MATERNO INFANTIL</t>
  </si>
  <si>
    <t xml:space="preserve">21120-0000-0001-11478-0000</t>
  </si>
  <si>
    <t xml:space="preserve">ARRENDADORA DON JESUS SA DE CV</t>
  </si>
  <si>
    <t xml:space="preserve">21120-0000-0001-11513-0000</t>
  </si>
  <si>
    <t xml:space="preserve">JUAREZ SAAVEDRA MA TRINIDAD</t>
  </si>
  <si>
    <t xml:space="preserve">21120-0000-0001-11756-0000</t>
  </si>
  <si>
    <t xml:space="preserve">CENTRO DE DESARROLLO INDIGENA LOYOLA AC</t>
  </si>
  <si>
    <t xml:space="preserve">21120-0000-0001-11895-0000</t>
  </si>
  <si>
    <t xml:space="preserve">GRANADOS BERNAL KARINA</t>
  </si>
  <si>
    <t xml:space="preserve">21120-0000-0001-11935-0000</t>
  </si>
  <si>
    <t xml:space="preserve">HERNANDEZ AVILES ARTURO</t>
  </si>
  <si>
    <t xml:space="preserve">21120-0000-0001-12104-0000</t>
  </si>
  <si>
    <t xml:space="preserve">CANALES PEÑA JESÚS ÁNGEL</t>
  </si>
  <si>
    <t xml:space="preserve">21120-0000-0001-12142-0000</t>
  </si>
  <si>
    <t xml:space="preserve">QUINTANA MARTINEZ JOSE ADRIAN</t>
  </si>
  <si>
    <t xml:space="preserve">21120-0000-0001-12166-0000</t>
  </si>
  <si>
    <t xml:space="preserve">EDITORIAL MARTINICA SA DE CV</t>
  </si>
  <si>
    <t xml:space="preserve">21120-0000-0001-12173-0000</t>
  </si>
  <si>
    <t xml:space="preserve">CONEXION LOGISTICA BAJIO SA DE CV</t>
  </si>
  <si>
    <t xml:space="preserve">21120-0000-0001-12198-0000</t>
  </si>
  <si>
    <t xml:space="preserve">COMISIONES BANCARIAS POR PAGAR</t>
  </si>
  <si>
    <t xml:space="preserve">21120-0000-0001-12211-0000</t>
  </si>
  <si>
    <t xml:space="preserve">ROBLEDO ARAIZA JORGE ALBERTO</t>
  </si>
  <si>
    <t xml:space="preserve">21120-0000-0001-12362-0000</t>
  </si>
  <si>
    <t xml:space="preserve">GRUPO MOTORMEXA GUADALAJARA S.A DE C.V</t>
  </si>
  <si>
    <t xml:space="preserve">21120-0000-0001-12400-0000</t>
  </si>
  <si>
    <t xml:space="preserve">ORPO PRINT UNIFORMES INDUSTRIALES SA DE</t>
  </si>
  <si>
    <t xml:space="preserve">21120-0000-0001-12437-0000</t>
  </si>
  <si>
    <t xml:space="preserve">ASOCIACION LEONESA PARA LA DISTROFIA MUS</t>
  </si>
  <si>
    <t xml:space="preserve">21120-0000-0001-12487-0000</t>
  </si>
  <si>
    <t xml:space="preserve">OSTOMIZADOS DEL BAJIO A.C.</t>
  </si>
  <si>
    <t xml:space="preserve">21120-0000-0001-12634-0000</t>
  </si>
  <si>
    <t xml:space="preserve">DALIA CAROLINA LEON MARTINEZ</t>
  </si>
  <si>
    <t xml:space="preserve">21120-0000-0001-2004-0000</t>
  </si>
  <si>
    <t xml:space="preserve">COMISION FEDERAL DE ELECTRICIDAD</t>
  </si>
  <si>
    <t xml:space="preserve">21120-0000-0001-2841-0000</t>
  </si>
  <si>
    <t xml:space="preserve">MARTINEZ BALTAZAR</t>
  </si>
  <si>
    <t xml:space="preserve">21120-0000-0001-2844-0000</t>
  </si>
  <si>
    <t xml:space="preserve">LLANTERA AUTOMOTRIZ TREJO SA DE CV</t>
  </si>
  <si>
    <t xml:space="preserve">21120-0000-0001-2868-0000</t>
  </si>
  <si>
    <t xml:space="preserve">DIEGO REFACCIONES SA DE CV</t>
  </si>
  <si>
    <t xml:space="preserve">21120-0000-0001-3063-0000</t>
  </si>
  <si>
    <t xml:space="preserve">SOLUCIONES INTELIGENTES TECNOLOGICAS SA</t>
  </si>
  <si>
    <t xml:space="preserve">21120-0000-0001-3092-0000</t>
  </si>
  <si>
    <t xml:space="preserve">CASA DE APOYO A LA MUJER AC</t>
  </si>
  <si>
    <t xml:space="preserve">21120-0000-0001-3336-0000</t>
  </si>
  <si>
    <t xml:space="preserve">CENTRO DE INVESTIGACION Y PROMOCION EDUC</t>
  </si>
  <si>
    <t xml:space="preserve">21120-0000-0001-3412-0000</t>
  </si>
  <si>
    <t xml:space="preserve">ENVASADORAS DE AGUAS EN MEXICO S DE RL D</t>
  </si>
  <si>
    <t xml:space="preserve">21120-0000-0001-3516-0000</t>
  </si>
  <si>
    <t xml:space="preserve">COMERCIALIZADO DE ABARROTES SAGITARIO SA</t>
  </si>
  <si>
    <t xml:space="preserve">21120-0000-0001-3635-0000</t>
  </si>
  <si>
    <t xml:space="preserve">ACE SEGUROS S A</t>
  </si>
  <si>
    <t xml:space="preserve">21120-0000-0001-4053-0000</t>
  </si>
  <si>
    <t xml:space="preserve">AUTOPARTES AMERICANAS DEL BAJIO SA DE CV</t>
  </si>
  <si>
    <t xml:space="preserve">21120-0000-0001-4061-0000</t>
  </si>
  <si>
    <t xml:space="preserve">COMERCIALIZADORA DE PAPEL GODI SA DE CV</t>
  </si>
  <si>
    <t xml:space="preserve">21120-0000-0001-4123-0000</t>
  </si>
  <si>
    <t xml:space="preserve">AUTOMOTORES DE LEON SA DE CV</t>
  </si>
  <si>
    <t xml:space="preserve">21120-0000-0001-4157-0000</t>
  </si>
  <si>
    <t xml:space="preserve">POPULAR ABARROTERA DE LEON SA DE CV</t>
  </si>
  <si>
    <t xml:space="preserve">21120-0000-0001-4200-0000</t>
  </si>
  <si>
    <t xml:space="preserve">VIDA Y FAMILIA GUANAJUATO A C</t>
  </si>
  <si>
    <t xml:space="preserve">21120-0000-0001-4240-0000</t>
  </si>
  <si>
    <t xml:space="preserve">AUTOMOVILES DEL BAJIO CAMPESTRE SA DE CV</t>
  </si>
  <si>
    <t xml:space="preserve">21120-0000-0001-4375-0000</t>
  </si>
  <si>
    <t xml:space="preserve">ASILO DE ANCIANOS CARPI A C</t>
  </si>
  <si>
    <t xml:space="preserve">21120-0000-0001-4618-0000</t>
  </si>
  <si>
    <t xml:space="preserve">PROPIMEX SA DE CV</t>
  </si>
  <si>
    <t xml:space="preserve">21120-0000-0001-4697-0000</t>
  </si>
  <si>
    <t xml:space="preserve">ELISEO RENTA TODO SA DE CV</t>
  </si>
  <si>
    <t xml:space="preserve">21120-0000-0001-4789-0000</t>
  </si>
  <si>
    <t xml:space="preserve">EL UNIVERSAL COMPANIA PERIODISTICA NACIO</t>
  </si>
  <si>
    <t xml:space="preserve">21120-0000-0001-5544-0000</t>
  </si>
  <si>
    <t xml:space="preserve">EDNA GRACIELA PENA ZARATE</t>
  </si>
  <si>
    <t xml:space="preserve">21120-0000-0001-5676-0000</t>
  </si>
  <si>
    <t xml:space="preserve">GRUPO BELUTOVI SA DE CV</t>
  </si>
  <si>
    <t xml:space="preserve">21120-0000-0001-5689-0000</t>
  </si>
  <si>
    <t xml:space="preserve">JOSE DE JESUS GARCIA GARCIA</t>
  </si>
  <si>
    <t xml:space="preserve">21120-0000-0001-5774-0000</t>
  </si>
  <si>
    <t xml:space="preserve">VOLUNTARIAS VICENTINAS DE LEON AC</t>
  </si>
  <si>
    <t xml:space="preserve">21120-0000-0001-5844-0000</t>
  </si>
  <si>
    <t xml:space="preserve">ARELLANO FRAGA ANGEL GABRIEL</t>
  </si>
  <si>
    <t xml:space="preserve">21120-0000-0001-5918-0000</t>
  </si>
  <si>
    <t xml:space="preserve">CLINICA MEXICANA DE AUTISMO Y ALTERACION</t>
  </si>
  <si>
    <t xml:space="preserve">21120-0000-0001-6124-0000</t>
  </si>
  <si>
    <t xml:space="preserve">DISTRIBUIDORA AUTOMOTRIZ CALLEJA S A DE</t>
  </si>
  <si>
    <t xml:space="preserve">21120-0000-0001-6420-0000</t>
  </si>
  <si>
    <t xml:space="preserve">SANITARIOS PORTATILES DEL CENTRO SA DE C</t>
  </si>
  <si>
    <t xml:space="preserve">21120-0000-0001-7062-0000</t>
  </si>
  <si>
    <t xml:space="preserve">SANDRA BERENICE VALDIVIA MANRIQUEZ</t>
  </si>
  <si>
    <t xml:space="preserve">21120-0000-0001-7167-0000</t>
  </si>
  <si>
    <t xml:space="preserve">IGNACIO ALBERTO RAMIREZ ACEVEDO</t>
  </si>
  <si>
    <t xml:space="preserve">21120-0000-0001-7591-0000</t>
  </si>
  <si>
    <t xml:space="preserve">COMERCIARY S. A. DE C. V.</t>
  </si>
  <si>
    <t xml:space="preserve">21120-0000-0001-8085-0000</t>
  </si>
  <si>
    <t xml:space="preserve">VIRTUALIZACION EMPRESARIAL Y TECNOLOGIAS</t>
  </si>
  <si>
    <t xml:space="preserve">21120-0000-0001-8335-0000</t>
  </si>
  <si>
    <t xml:space="preserve">DINAMICA DEL CENTRO SA DE CV</t>
  </si>
  <si>
    <t xml:space="preserve">21120-0000-0001-8712-0000</t>
  </si>
  <si>
    <t xml:space="preserve">BERMUDEZ RODRIGUEZ JOSE PABLO</t>
  </si>
  <si>
    <t xml:space="preserve">21120-0000-0001-8725-0000</t>
  </si>
  <si>
    <t xml:space="preserve">GARCIA ARANDA OCTAVIO</t>
  </si>
  <si>
    <t xml:space="preserve">21120-0000-0001-8733-0000</t>
  </si>
  <si>
    <t xml:space="preserve">CABRERA RAMIREZ MARTIN</t>
  </si>
  <si>
    <t xml:space="preserve">21120-0000-0001-8775-0000</t>
  </si>
  <si>
    <t xml:space="preserve">HERNANDEZ LUGO ARTURO</t>
  </si>
  <si>
    <t xml:space="preserve">21120-0000-0001-8807-0000</t>
  </si>
  <si>
    <t xml:space="preserve">DEPORTES CHUY SPORT S.A. DE C.V.</t>
  </si>
  <si>
    <t xml:space="preserve">21120-0000-0001-9058-0000</t>
  </si>
  <si>
    <t xml:space="preserve">ASOCIACION PARA EL MANEJO INTEGRAL Y PRE</t>
  </si>
  <si>
    <t xml:space="preserve">21120-0000-0001-9225-0000</t>
  </si>
  <si>
    <t xml:space="preserve">INMOBILIARIA HOTSSON SA DE CV</t>
  </si>
  <si>
    <t xml:space="preserve">21120-0000-0001-9373-0000</t>
  </si>
  <si>
    <t xml:space="preserve">LOURDES DAMARIS DIAZ OROZCO</t>
  </si>
  <si>
    <t xml:space="preserve">21120-0000-0001-9421-0000</t>
  </si>
  <si>
    <t xml:space="preserve">EFRAIN RAMOS OROZCO</t>
  </si>
  <si>
    <t xml:space="preserve">21120-0000-0001-9793-0000</t>
  </si>
  <si>
    <t xml:space="preserve">PATRICIA VILLANUEVA LOPEZ</t>
  </si>
  <si>
    <t xml:space="preserve">21130-0000-0001-0002-0000</t>
  </si>
  <si>
    <t xml:space="preserve">CONSTRUCTORA ELECTRICA DEL BAJIO SA DE C</t>
  </si>
  <si>
    <t xml:space="preserve">21130-0000-0001-0003-0000</t>
  </si>
  <si>
    <t xml:space="preserve">GURAM CONSTRUCTORA SA DE CV</t>
  </si>
  <si>
    <t xml:space="preserve">21130-0000-0001-0045-0000</t>
  </si>
  <si>
    <t xml:space="preserve">CONSTRUCTORA COEROG SA DE CV</t>
  </si>
  <si>
    <t xml:space="preserve">21130-0000-0001-0068-0000</t>
  </si>
  <si>
    <t xml:space="preserve">CONSTRUCCIONES Y TUBERIAS DEL CENTRO S A</t>
  </si>
  <si>
    <t xml:space="preserve">21130-0000-0001-0082-0000</t>
  </si>
  <si>
    <t xml:space="preserve">CONSTRUCTORA COIBSA SA DE CV</t>
  </si>
  <si>
    <t xml:space="preserve">21130-0000-0001-0108-0000</t>
  </si>
  <si>
    <t xml:space="preserve">OLAEZ CONSTRUCCION Y PROYECTOS SA DE CV</t>
  </si>
  <si>
    <t xml:space="preserve">21130-0000-0001-0193-0000</t>
  </si>
  <si>
    <t xml:space="preserve">SERVICIO INTEGRAL DE INGENIERIA CIVIL DE</t>
  </si>
  <si>
    <t xml:space="preserve">21130-0000-0001-0209-0000</t>
  </si>
  <si>
    <t xml:space="preserve">CONSTRUCCION Y SERVICIOS DEL BAJIO, S.A</t>
  </si>
  <si>
    <t xml:space="preserve">21130-0000-0001-0215-0000</t>
  </si>
  <si>
    <t xml:space="preserve">URBANIZADORA DEL CENTRO, S.A DE C.V</t>
  </si>
  <si>
    <t xml:space="preserve">21130-0000-0001-0225-0000</t>
  </si>
  <si>
    <t xml:space="preserve">CONSULTORES INMOBILIARIOS DEL BAJIO, S.A</t>
  </si>
  <si>
    <t xml:space="preserve">21130-0000-0001-0233-0000</t>
  </si>
  <si>
    <t xml:space="preserve">NAVARRO HERNANDEZ JOEL</t>
  </si>
  <si>
    <t xml:space="preserve">21130-0000-0001-0235-0000</t>
  </si>
  <si>
    <t xml:space="preserve">AXA PROYECTOS Y CONSTRUCCION, S.A DE C.V</t>
  </si>
  <si>
    <t xml:space="preserve">21130-0000-0001-0256-0000</t>
  </si>
  <si>
    <t xml:space="preserve">PROYECTO Y CONSTRUCCIONES MUÑOZ, S.A DE</t>
  </si>
  <si>
    <t xml:space="preserve">21130-0000-0001-0282-0000</t>
  </si>
  <si>
    <t xml:space="preserve">21130-0000-0001-0289-0000</t>
  </si>
  <si>
    <t xml:space="preserve">OSCAR GUILLERMO BAEZ RODRIGUEZ</t>
  </si>
  <si>
    <t xml:space="preserve">21130-0000-0001-0301-0000</t>
  </si>
  <si>
    <t xml:space="preserve">TRAZA ENTORNO S DE R.L. DE C.V.</t>
  </si>
  <si>
    <t xml:space="preserve">21130-0000-0001-0344-0000</t>
  </si>
  <si>
    <t xml:space="preserve">CACTUS TRAFFIC DE CHIHUAHUA, S.A DE C.V.</t>
  </si>
  <si>
    <t xml:space="preserve">21130-0000-0001-0353-0000</t>
  </si>
  <si>
    <t xml:space="preserve">ECOVO SOLAR SA DE CV</t>
  </si>
  <si>
    <t xml:space="preserve">21151-0000-0000-0000-0000</t>
  </si>
  <si>
    <t xml:space="preserve">TRANS INT Y ASIG AL SECTOR PUBLIC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9-0000-0002-0000-0000</t>
  </si>
  <si>
    <t xml:space="preserve">OPTICA FRANKLIN DESC</t>
  </si>
  <si>
    <t xml:space="preserve">21179-0000-0004-0000-0000</t>
  </si>
  <si>
    <t xml:space="preserve">DESC.CUOTAS SIND.X FALLECIMIENTO</t>
  </si>
  <si>
    <t xml:space="preserve">21179-0000-0005-0000-0000</t>
  </si>
  <si>
    <t xml:space="preserve">FAMSA IMPULSORA PROMO</t>
  </si>
  <si>
    <t xml:space="preserve">21179-0000-0006-0000-0000</t>
  </si>
  <si>
    <t xml:space="preserve">PAPELERIA DEL COECILL</t>
  </si>
  <si>
    <t xml:space="preserve">21179-0000-0013-0000-0000</t>
  </si>
  <si>
    <t xml:space="preserve">O.HIPOTECARIA D MEXIC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3-0000-0000</t>
  </si>
  <si>
    <t xml:space="preserve">DESCUENTO PRESTA CAJA LIBERTAD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043-0000-0000</t>
  </si>
  <si>
    <t xml:space="preserve">CONSUPAGO(PAGUITOS)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06-0000-0000</t>
  </si>
  <si>
    <t xml:space="preserve">DECO SEGUROS SA DE C</t>
  </si>
  <si>
    <t xml:space="preserve">21179-0000-0307-0000-0000</t>
  </si>
  <si>
    <t xml:space="preserve">METLIFE MEXICO, S.A.</t>
  </si>
  <si>
    <t xml:space="preserve">21179-0000-0309-0000-0000</t>
  </si>
  <si>
    <t xml:space="preserve">MUEBLERÍA HNOS. VELAZQUEZ</t>
  </si>
  <si>
    <t xml:space="preserve">21179-0000-0312-0000-0000</t>
  </si>
  <si>
    <t xml:space="preserve">DESC. NÓM SEGUROS EL POTOSÍ, S.A.</t>
  </si>
  <si>
    <t xml:space="preserve">21179-0000-0313-0000-0000</t>
  </si>
  <si>
    <t xml:space="preserve">DESC. NÓM PREVISIÓN FAMILIAR DEL BAJI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79-0000-0321-0000-0000</t>
  </si>
  <si>
    <t xml:space="preserve">ÓPTICA EL ANTEOJO VISIÓN</t>
  </si>
  <si>
    <t xml:space="preserve">21179-0000-0322-0000-0000</t>
  </si>
  <si>
    <t xml:space="preserve">CAJA ALIANZA LA MERCED</t>
  </si>
  <si>
    <t xml:space="preserve">21179-0000-0323-0000-0000</t>
  </si>
  <si>
    <t xml:space="preserve">FUNERARIA CEPEDA</t>
  </si>
  <si>
    <t xml:space="preserve">21179-0000-0324-0000-0000</t>
  </si>
  <si>
    <t xml:space="preserve">LEÓN AGRADECIDO, A.C.</t>
  </si>
  <si>
    <t xml:space="preserve">21179-0000-0325-0000-0000</t>
  </si>
  <si>
    <t xml:space="preserve">EDITORIAL MULTIMEDIA EDUCATIVA, S.A. DE</t>
  </si>
  <si>
    <t xml:space="preserve">21179-0000-0326-0000-0000</t>
  </si>
  <si>
    <t xml:space="preserve">ÓPTICAS LONDON (ARTURO VÁZQUEZ JIMÉNEZ)</t>
  </si>
  <si>
    <t xml:space="preserve">21179-0000-0330-0000-0000</t>
  </si>
  <si>
    <t xml:space="preserve">SEGUROS BANORTE SA DE CV</t>
  </si>
  <si>
    <t xml:space="preserve">21179-0000-0333-0000-0000</t>
  </si>
  <si>
    <t xml:space="preserve">DESCUENTO TELEFONÍA MÓVIL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24-0000-0000</t>
  </si>
  <si>
    <t xml:space="preserve">RECUPERACION OBRAS VA</t>
  </si>
  <si>
    <t xml:space="preserve">21199-0000-0128-0000-0000</t>
  </si>
  <si>
    <t xml:space="preserve">APOYOS MASECA</t>
  </si>
  <si>
    <t xml:space="preserve">21199-0000-0138-0000-0000</t>
  </si>
  <si>
    <t xml:space="preserve">REIMPRESION RECIBOS</t>
  </si>
  <si>
    <t xml:space="preserve">21199-0000-0141-0000-0000</t>
  </si>
  <si>
    <t xml:space="preserve">DEPOSITOS POR IDENTIFICAR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1-0000-0000</t>
  </si>
  <si>
    <t xml:space="preserve">DONATIVOS A INSTITUCIONES NO LUCRATIVAS</t>
  </si>
  <si>
    <t xml:space="preserve">21199-0000-0172-0000-0000</t>
  </si>
  <si>
    <t xml:space="preserve">APORTACIONES SUMINISTRO DE AGUA POTABLE</t>
  </si>
  <si>
    <t xml:space="preserve">21199-0000-0175-0000-0000</t>
  </si>
  <si>
    <t xml:space="preserve">PROGRAMA 3X1 MIGRANTES 2015</t>
  </si>
  <si>
    <t xml:space="preserve">21199-0000-0176-0000-0000</t>
  </si>
  <si>
    <t xml:space="preserve">PROGRAMA 3X1 MIGRANTES 2014 SOCIAL</t>
  </si>
  <si>
    <t xml:space="preserve">21199-0000-0181-0000-0000</t>
  </si>
  <si>
    <t xml:space="preserve">INSC DIPLOMADO HABILIDADES EDUCATIVAS</t>
  </si>
  <si>
    <t xml:space="preserve">21199-0000-0183-0000-0000</t>
  </si>
  <si>
    <t xml:space="preserve">PROGRAMA 3X1 MIGRANTES 2016 OBRAS PAVIM</t>
  </si>
  <si>
    <t xml:space="preserve">21199-0000-0184-0000-0000</t>
  </si>
  <si>
    <t xml:space="preserve">PROGRAMA 3X1 MIGRANTES 2016 CAL SOL RUR</t>
  </si>
  <si>
    <t xml:space="preserve">21199-0000-0185-0000-0000</t>
  </si>
  <si>
    <t xml:space="preserve">PROGRAMA 3X1 MIGRANTES 2016 CAL SOL URB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21590-0000-0002-0000-0000</t>
  </si>
  <si>
    <t xml:space="preserve">SECRETARÍA DE FINANZAS Y ADMINISTRACIÓN</t>
  </si>
  <si>
    <t xml:space="preserve">ESTATAL</t>
  </si>
  <si>
    <t xml:space="preserve">PAGO POR LA CANTIDAD DE $3,462,791.66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22490-0000-0001-0000-0000</t>
  </si>
  <si>
    <t xml:space="preserve">SALDO DE PASIVO DIFERIDO POR ADQUISICIÓN DE PATRULLAS</t>
  </si>
  <si>
    <t xml:space="preserve">TOTAL_2240</t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50-1500-0001-0201-0000</t>
  </si>
  <si>
    <t xml:space="preserve">IMPUESTOS SOBRE NOMINAS Y ASIMILABLES</t>
  </si>
  <si>
    <t xml:space="preserve">41160-1600-0001-0251-0000</t>
  </si>
  <si>
    <t xml:space="preserve">IMPUESTOS ECOLOGICOS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02-0000</t>
  </si>
  <si>
    <t xml:space="preserve">RECUPERACIÓN CREDITOS FIDOC</t>
  </si>
  <si>
    <t xml:space="preserve">41310-3100-0001-0703-0000</t>
  </si>
  <si>
    <t xml:space="preserve">POR EL SERVICIO DE ALUMBRADO PUBLICO</t>
  </si>
  <si>
    <t xml:space="preserve">41310-3100-0001-0713-0000</t>
  </si>
  <si>
    <t xml:space="preserve">POR EJECUCIÓN OBRAS PÚBLICAS (FIDOC)</t>
  </si>
  <si>
    <t xml:space="preserve">41310-3100-0001-0714-0000</t>
  </si>
  <si>
    <t xml:space="preserve">APORT.OBRAS ALUMBRADO VAR.COL.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SERVICIO MATERIA ECOLÓGICA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 MULTAS INFRAC.TRÁNSITO ESTAT 10%</t>
  </si>
  <si>
    <t xml:space="preserve">41440-4500-0001-1117-0000</t>
  </si>
  <si>
    <t xml:space="preserve">ACTUALI MULTAS INFRAC.TRÁNSITO ESTAT 90%</t>
  </si>
  <si>
    <t xml:space="preserve">41490-4400-0001-1151-0000</t>
  </si>
  <si>
    <t xml:space="preserve">OTROS DERECHOS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4-0000</t>
  </si>
  <si>
    <t xml:space="preserve">RENTA DE PALAPAS VIVERO MUNICIPAL</t>
  </si>
  <si>
    <t xml:space="preserve">41590-5100-0004-1401-0000</t>
  </si>
  <si>
    <t xml:space="preserve">CONVENIO USO VIA PUBLIC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7-0000</t>
  </si>
  <si>
    <t xml:space="preserve">INTERESES POR INVERSIONES</t>
  </si>
  <si>
    <t xml:space="preserve">41590-5100-0004-1408-0000</t>
  </si>
  <si>
    <t xml:space="preserve">FORUM EDUCATIVO VOCACIONAL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5-0000</t>
  </si>
  <si>
    <t xml:space="preserve">INSCRIPCIÓN PADRÓN PERITOS Y AUXILIARES</t>
  </si>
  <si>
    <t xml:space="preserve">41590-5100-0004-1419-0000</t>
  </si>
  <si>
    <t xml:space="preserve">USO INSTALA PLAZA CIUD PRÁXEDIS GUERRERO</t>
  </si>
  <si>
    <t xml:space="preserve">41590-5100-0004-1420-0000</t>
  </si>
  <si>
    <t xml:space="preserve">USO INSTALA PLAZA CIUD GRISELDA ÁLVAREZ</t>
  </si>
  <si>
    <t xml:space="preserve">41610-6100-0001-1502-0000</t>
  </si>
  <si>
    <t xml:space="preserve">VERIFICACIÓN DE REFRENDO DE MOTOCICLETA</t>
  </si>
  <si>
    <t xml:space="preserve">41620-6100-0002-1551-0000</t>
  </si>
  <si>
    <t xml:space="preserve">41620-6100-0002-1552-0000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. TRÁNSITO ESTATAL 10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80-0000</t>
  </si>
  <si>
    <t xml:space="preserve">MULTA TRANSPORTE GOB DEL ESTADO (PAE)</t>
  </si>
  <si>
    <t xml:space="preserve">41620-6100-0002-1581-0000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02-0000</t>
  </si>
  <si>
    <t xml:space="preserve">COOP. APOYO A ESCUELAS</t>
  </si>
  <si>
    <t xml:space="preserve">41620-6100-0002-1603-0000</t>
  </si>
  <si>
    <t xml:space="preserve">REHABILITACION DE CAMINOS</t>
  </si>
  <si>
    <t xml:space="preserve">41620-6100-0002-1607-0000</t>
  </si>
  <si>
    <t xml:space="preserve">PROYECTOS AGROPECUARIOS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20-6100-0002-1618-0000</t>
  </si>
  <si>
    <t xml:space="preserve">GASTOS EJECUCIÓN MULTAS TRÁNSITO DEL EDO</t>
  </si>
  <si>
    <t xml:space="preserve">41620-6100-0002-1619-0000</t>
  </si>
  <si>
    <t xml:space="preserve">MULTAS INFRAC. TRÁNSITO ESTATAL 90%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6100-0009-2101-0000</t>
  </si>
  <si>
    <t xml:space="preserve">OTROS APROVECHAMIENTOS</t>
  </si>
  <si>
    <t xml:space="preserve">41690-6100-0009-2102-0000</t>
  </si>
  <si>
    <t xml:space="preserve">DONATIV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r>
      <rPr>
        <b val="true"/>
        <sz val="8"/>
        <rFont val="Arial"/>
        <family val="2"/>
        <charset val="1"/>
      </rPr>
      <t xml:space="preserve">NOTAS A LOS ESTADOS FINANCIEROS DE </t>
    </r>
    <r>
      <rPr>
        <b val="true"/>
        <sz val="8"/>
        <color rgb="FFFF0000"/>
        <rFont val="Arial"/>
        <family val="2"/>
        <charset val="1"/>
      </rPr>
      <t xml:space="preserve">TRIMESTRE </t>
    </r>
    <r>
      <rPr>
        <b val="true"/>
        <sz val="8"/>
        <rFont val="Arial"/>
        <family val="2"/>
        <charset val="1"/>
      </rPr>
      <t xml:space="preserve">/</t>
    </r>
    <r>
      <rPr>
        <b val="true"/>
        <sz val="8"/>
        <color rgb="FFFF0000"/>
        <rFont val="Arial"/>
        <family val="2"/>
        <charset val="1"/>
      </rPr>
      <t xml:space="preserve"> ANUAL</t>
    </r>
    <r>
      <rPr>
        <b val="true"/>
        <sz val="8"/>
        <rFont val="Arial"/>
        <family val="2"/>
        <charset val="1"/>
      </rPr>
      <t xml:space="preserve"> DE </t>
    </r>
    <r>
      <rPr>
        <b val="true"/>
        <sz val="8"/>
        <color rgb="FFFF0000"/>
        <rFont val="Arial"/>
        <family val="2"/>
        <charset val="1"/>
      </rPr>
      <t xml:space="preserve">2017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33/180</t>
  </si>
  <si>
    <t xml:space="preserve">3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Obra Pública Productiva</t>
  </si>
  <si>
    <t xml:space="preserve">Banobras </t>
  </si>
  <si>
    <t xml:space="preserve">TIIE + .94</t>
  </si>
  <si>
    <t xml:space="preserve">32/240</t>
  </si>
  <si>
    <t xml:space="preserve">248/14</t>
  </si>
  <si>
    <t xml:space="preserve">24 MESES </t>
  </si>
  <si>
    <t xml:space="preserve">Contrato nuevo</t>
  </si>
  <si>
    <t xml:space="preserve">Banorte</t>
  </si>
  <si>
    <t xml:space="preserve">TIIE + .68</t>
  </si>
  <si>
    <t xml:space="preserve">31/240</t>
  </si>
  <si>
    <t xml:space="preserve">250/14</t>
  </si>
  <si>
    <t xml:space="preserve">TOTAL CREDITOS</t>
  </si>
  <si>
    <t xml:space="preserve">4300    OTROS INGRESOS Y BENEFICIOS</t>
  </si>
  <si>
    <t xml:space="preserve">NOTA:   EA-02</t>
  </si>
  <si>
    <t xml:space="preserve">43990-0001-0000-0000-0000</t>
  </si>
  <si>
    <t xml:space="preserve">INGRESOS POR ALTA Y BAJA DE BIENES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0-0000-0000-0000</t>
  </si>
  <si>
    <t xml:space="preserve">DIETAS</t>
  </si>
  <si>
    <t xml:space="preserve">51110-1130-0000-0000-0000</t>
  </si>
  <si>
    <t xml:space="preserve">SUELDOS BASE AL PERSONAL PERMANENTE</t>
  </si>
  <si>
    <t xml:space="preserve">SUELDO BASE DEL PERSONAL DEL SECTOR CENTRAL</t>
  </si>
  <si>
    <t xml:space="preserve">51120-1220-0000-0000-0000</t>
  </si>
  <si>
    <t xml:space="preserve">SUELDO BASE AL PERSONAL EVENTUAL</t>
  </si>
  <si>
    <t xml:space="preserve">51130-1320-0000-0000-0000</t>
  </si>
  <si>
    <t xml:space="preserve">PRIMAS DE VACACIONES Y DOMINICAL</t>
  </si>
  <si>
    <t xml:space="preserve">51130-1330-0000-0000-0000</t>
  </si>
  <si>
    <t xml:space="preserve">REM P HORAS EXTRA A PERS ADMTIVO</t>
  </si>
  <si>
    <t xml:space="preserve">51130-1340-0000-0000-0000</t>
  </si>
  <si>
    <t xml:space="preserve">COMPENSACIONES</t>
  </si>
  <si>
    <t xml:space="preserve">51140-1410-0000-0000-0000</t>
  </si>
  <si>
    <t xml:space="preserve">APORTACIONES DE SEGURIDAD SOCIAL</t>
  </si>
  <si>
    <t xml:space="preserve">51140-1420-0000-0000-0000</t>
  </si>
  <si>
    <t xml:space="preserve">APORTACIONES A FONDOS DE VIVIENDAS</t>
  </si>
  <si>
    <t xml:space="preserve">51140-1440-0000-0000-0000</t>
  </si>
  <si>
    <t xml:space="preserve">APORTACIONES PARA SEGUROS</t>
  </si>
  <si>
    <t xml:space="preserve">51150-1510-0000-0000-0000</t>
  </si>
  <si>
    <t xml:space="preserve">CUOTAS PARA EL FONDO DE AHORRO</t>
  </si>
  <si>
    <t xml:space="preserve">51150-1520-0000-0000-0000</t>
  </si>
  <si>
    <t xml:space="preserve">INDEMNIZACIONES</t>
  </si>
  <si>
    <t xml:space="preserve">51150-1530-0000-0000-0000</t>
  </si>
  <si>
    <t xml:space="preserve">PRESTACIONES Y HABERES DE RETIRO</t>
  </si>
  <si>
    <t xml:space="preserve">51150-1540-0000-0000-0000</t>
  </si>
  <si>
    <t xml:space="preserve">PRESTACIONES CONTRACTUALES</t>
  </si>
  <si>
    <t xml:space="preserve">51150-1550-0000-0000-0000</t>
  </si>
  <si>
    <t xml:space="preserve">APOYO A LA CAPACITACION DE SERV.PUBLICOS</t>
  </si>
  <si>
    <t xml:space="preserve">51150-1590-0000-0000-0000</t>
  </si>
  <si>
    <t xml:space="preserve">OTRAS PRESTACIONES SOCIALES Y ECONOMICAS</t>
  </si>
  <si>
    <t xml:space="preserve">51210-2110-0000-0000-0000</t>
  </si>
  <si>
    <t xml:space="preserve">MATERIALES Y UTILES DE OFICINA</t>
  </si>
  <si>
    <t xml:space="preserve">51210-2140-0000-0000-0000</t>
  </si>
  <si>
    <t xml:space="preserve">MAT Y UTILES DE TEC D INF Y COMUNICA</t>
  </si>
  <si>
    <t xml:space="preserve">51210-2150-0000-0000-0000</t>
  </si>
  <si>
    <t xml:space="preserve">MATERIAL IMPRESO E INFORMACION DIGITAL</t>
  </si>
  <si>
    <t xml:space="preserve">51210-2160-0000-0000-0000</t>
  </si>
  <si>
    <t xml:space="preserve">MATERIAL DE LIMPIEZA</t>
  </si>
  <si>
    <t xml:space="preserve">51210-2180-0000-0000-0000</t>
  </si>
  <si>
    <t xml:space="preserve">MAT P L REGIS E IDENTIF D BIENES YPERSON</t>
  </si>
  <si>
    <t xml:space="preserve">51220-2210-0000-0000-0000</t>
  </si>
  <si>
    <t xml:space="preserve">PRODUCTOS ALIMENTICIOS PARA PERSONAS</t>
  </si>
  <si>
    <t xml:space="preserve">51220-2220-0000-0000-0000</t>
  </si>
  <si>
    <t xml:space="preserve">PRODUCTOS ALIMENTICIOS PARA ANIMALES</t>
  </si>
  <si>
    <t xml:space="preserve">51220-2230-0000-0000-0000</t>
  </si>
  <si>
    <t xml:space="preserve">UTENCILIOS PARA EL SERVICIO DE ALIMEN</t>
  </si>
  <si>
    <t xml:space="preserve">51240-2410-0000-0000-0000</t>
  </si>
  <si>
    <t xml:space="preserve">PRODUCTOS MINERALES NO METALICOS</t>
  </si>
  <si>
    <t xml:space="preserve">51240-2420-0000-0000-0000</t>
  </si>
  <si>
    <t xml:space="preserve">CEMENTO Y PRODUCTOS DE CONCRETO</t>
  </si>
  <si>
    <t xml:space="preserve">51240-2440-0000-0000-0000</t>
  </si>
  <si>
    <t xml:space="preserve">MADERA Y PRODUCTOS DE MADERA</t>
  </si>
  <si>
    <t xml:space="preserve">51240-2450-0000-0000-0000</t>
  </si>
  <si>
    <t xml:space="preserve">VIDRIO Y PRODUCTOS DE VIDRIO</t>
  </si>
  <si>
    <t xml:space="preserve">51240-2460-0000-0000-0000</t>
  </si>
  <si>
    <t xml:space="preserve">MATERIAL ELECTRICO Y ELECTRONICO</t>
  </si>
  <si>
    <t xml:space="preserve">51240-2470-0000-0000-0000</t>
  </si>
  <si>
    <t xml:space="preserve">ARTICULOS METALICOS PARA LA CONSTRUCCION</t>
  </si>
  <si>
    <t xml:space="preserve">51240-2480-0000-0000-0000</t>
  </si>
  <si>
    <t xml:space="preserve">MATERIALES COMPLEMENTARIOS</t>
  </si>
  <si>
    <t xml:space="preserve">51240-2490-0000-0000-0000</t>
  </si>
  <si>
    <t xml:space="preserve">OTS MAT Y ART DE CONSTR Y REPARACION</t>
  </si>
  <si>
    <t xml:space="preserve">51250-2510-0000-0000-0000</t>
  </si>
  <si>
    <t xml:space="preserve">PRODUCTOS QUIMICOS BASICOS</t>
  </si>
  <si>
    <t xml:space="preserve">51250-2520-0000-0000-0000</t>
  </si>
  <si>
    <t xml:space="preserve">FERTILIZANTES PESTICIDAS Y OTS AGROQUI</t>
  </si>
  <si>
    <t xml:space="preserve">51250-2530-0000-0000-0000</t>
  </si>
  <si>
    <t xml:space="preserve">MEDICINAS Y PRODUCTOS FARMACEUTICOS</t>
  </si>
  <si>
    <t xml:space="preserve">51250-2540-0000-0000-0000</t>
  </si>
  <si>
    <t xml:space="preserve">MAT ACCES Y SUMINISTROS MEDICOS</t>
  </si>
  <si>
    <t xml:space="preserve">51250-2550-0000-0000-0000</t>
  </si>
  <si>
    <t xml:space="preserve">MAT ACCESORIOS Y SUM D LABORATORI0</t>
  </si>
  <si>
    <t xml:space="preserve">51250-2560-0000-0000-0000</t>
  </si>
  <si>
    <t xml:space="preserve">FIBRAS SINTETICAS HULES PLAST Y DERIV</t>
  </si>
  <si>
    <t xml:space="preserve">51260-2610-0000-0000-0000</t>
  </si>
  <si>
    <t xml:space="preserve">COMBUSTIBLE LUBRICANTES Y ADITIVOS</t>
  </si>
  <si>
    <t xml:space="preserve">51270-2710-0000-0000-0000</t>
  </si>
  <si>
    <t xml:space="preserve">VEST Y UNIF DEST A ACT ADMINISTRATIVAS</t>
  </si>
  <si>
    <t xml:space="preserve">51270-2720-0000-0000-0000</t>
  </si>
  <si>
    <t xml:space="preserve">PRENDAS DE SEGURIDAD Y PROTEC PERSONAL</t>
  </si>
  <si>
    <t xml:space="preserve">51270-2740-0000-0000-0000</t>
  </si>
  <si>
    <t xml:space="preserve">PRODUCTOS TEXTILES</t>
  </si>
  <si>
    <t xml:space="preserve">51270-2750-0000-0000-0000</t>
  </si>
  <si>
    <t xml:space="preserve">BLANC Y PROD TEXTILES NO PRENDAS D VESTI</t>
  </si>
  <si>
    <t xml:space="preserve">51280-2820-0000-0000-0000</t>
  </si>
  <si>
    <t xml:space="preserve">MATERIALES DE SEGURIDAD PUBLICA</t>
  </si>
  <si>
    <t xml:space="preserve">51280-2830-0000-0000-0000</t>
  </si>
  <si>
    <t xml:space="preserve">PRENDAS DE PROTECCION PARA SEGUR PUB</t>
  </si>
  <si>
    <t xml:space="preserve">51290-2910-0000-0000-0000</t>
  </si>
  <si>
    <t xml:space="preserve">HERRAMIENTAS MENORES</t>
  </si>
  <si>
    <t xml:space="preserve">51290-2920-0000-0000-0000</t>
  </si>
  <si>
    <t xml:space="preserve">REFACC Y ACCESORIOS MENORES DE EDIFICIOS</t>
  </si>
  <si>
    <t xml:space="preserve">51290-2930-0000-0000-0000</t>
  </si>
  <si>
    <t xml:space="preserve">REF ACC MEN D MOB Y EQ ADMON EDU Y REC</t>
  </si>
  <si>
    <t xml:space="preserve">51290-2940-0000-0000-0000</t>
  </si>
  <si>
    <t xml:space="preserve">REFY AC MENOR D EQ COMP Y TEC D INFORMA</t>
  </si>
  <si>
    <t xml:space="preserve">51290-2950-0000-0000-0000</t>
  </si>
  <si>
    <t xml:space="preserve">REF Y AC MEN D EQ INSTR MED Y D LAB</t>
  </si>
  <si>
    <t xml:space="preserve">51290-2960-0000-0000-0000</t>
  </si>
  <si>
    <t xml:space="preserve">REF Y ACC MENORES D EQUIPO D TRANSP</t>
  </si>
  <si>
    <t xml:space="preserve">51290-2980-0000-0000-0000</t>
  </si>
  <si>
    <t xml:space="preserve">REF Y AC MEN D MAQ Y OTROS EQUIPOS</t>
  </si>
  <si>
    <t xml:space="preserve">51310-3110-0000-0000-0000</t>
  </si>
  <si>
    <t xml:space="preserve">SERVICIO DE ENERGIA ELECTRICA</t>
  </si>
  <si>
    <t xml:space="preserve">51310-3120-0000-0000-0000</t>
  </si>
  <si>
    <t xml:space="preserve">SERVICIO DE GAS</t>
  </si>
  <si>
    <t xml:space="preserve">51310-3130-0000-0000-0000</t>
  </si>
  <si>
    <t xml:space="preserve">SERVICIO DE AGUA</t>
  </si>
  <si>
    <t xml:space="preserve">51310-3140-0000-0000-0000</t>
  </si>
  <si>
    <t xml:space="preserve">SERVICIO TELEFONIA TRADICIONAL</t>
  </si>
  <si>
    <t xml:space="preserve">51310-3150-0000-0000-0000</t>
  </si>
  <si>
    <t xml:space="preserve">SERVICIO TELEFONIA CELULAR</t>
  </si>
  <si>
    <t xml:space="preserve">51310-3170-0000-0000-0000</t>
  </si>
  <si>
    <t xml:space="preserve">SERV D ACC A INTERNET REDES Y PROC D INF</t>
  </si>
  <si>
    <t xml:space="preserve">51310-3180-0000-0000-0000</t>
  </si>
  <si>
    <t xml:space="preserve">SERVICIOS POSTALES</t>
  </si>
  <si>
    <t xml:space="preserve">51310-3190-0000-0000-0000</t>
  </si>
  <si>
    <t xml:space="preserve">SERVICIOS INTEGRALES Y OTROS SERVICIOS</t>
  </si>
  <si>
    <t xml:space="preserve">51320-3220-0000-0000-0000</t>
  </si>
  <si>
    <t xml:space="preserve">ARRENDAMIENTO DE EDIFICIOS</t>
  </si>
  <si>
    <t xml:space="preserve">51320-3230-0000-0000-0000</t>
  </si>
  <si>
    <t xml:space="preserve">ARREND MOB Y EQ DE ADMON EDU Y REC</t>
  </si>
  <si>
    <t xml:space="preserve">51320-3250-0000-0000-0000</t>
  </si>
  <si>
    <t xml:space="preserve">ARRENDAMIENTO DE EQUIPO DE TRANSPORTE</t>
  </si>
  <si>
    <t xml:space="preserve">51320-3290-0000-0000-0000</t>
  </si>
  <si>
    <t xml:space="preserve">OTROS ARRENDAMIENTOS</t>
  </si>
  <si>
    <t xml:space="preserve">51330-3310-0000-0000-0000</t>
  </si>
  <si>
    <t xml:space="preserve">SERV LEGAL D CONTABI AUDIT Y RELACIONA</t>
  </si>
  <si>
    <t xml:space="preserve">51330-3320-0000-0000-0000</t>
  </si>
  <si>
    <t xml:space="preserve">SERV D DISEÑO ARQ ING Y ACT RELACIONADA</t>
  </si>
  <si>
    <t xml:space="preserve">51330-3330-0000-0000-0000</t>
  </si>
  <si>
    <t xml:space="preserve">SER CONULT ADTIVA Y TEC N TECNOLG D INF</t>
  </si>
  <si>
    <t xml:space="preserve">51330-3340-0000-0000-0000</t>
  </si>
  <si>
    <t xml:space="preserve">SERVICIOS DE CAPACITACION</t>
  </si>
  <si>
    <t xml:space="preserve">51330-3360-0000-0000-0000</t>
  </si>
  <si>
    <t xml:space="preserve">SERV D APOYO ADMTIVO FOTOCOP E IMPRESIO</t>
  </si>
  <si>
    <t xml:space="preserve">51330-3390-0000-0000-0000</t>
  </si>
  <si>
    <t xml:space="preserve">SERV PROFESIONALES CIENT Y TEC INTEGRAL</t>
  </si>
  <si>
    <t xml:space="preserve">51340-3410-0000-0000-0000</t>
  </si>
  <si>
    <t xml:space="preserve">SERVICIOS FINANCIEROS Y BANCARIOS</t>
  </si>
  <si>
    <t xml:space="preserve">51340-3430-0000-0000-0000</t>
  </si>
  <si>
    <t xml:space="preserve">SERV D RECAUDACI TRASL Y CUSTODIA DE VAL</t>
  </si>
  <si>
    <t xml:space="preserve">51340-3450-0000-0000-0000</t>
  </si>
  <si>
    <t xml:space="preserve">SEGURO DE BIENES PATRIMONIALES</t>
  </si>
  <si>
    <t xml:space="preserve">51340-3470-0000-0000-0000</t>
  </si>
  <si>
    <t xml:space="preserve">FLETES Y MANIOBRAS</t>
  </si>
  <si>
    <t xml:space="preserve">51350-3510-0000-0000-0000</t>
  </si>
  <si>
    <t xml:space="preserve">CONSERVACION Y MANTTO DE INMUEBLES</t>
  </si>
  <si>
    <t xml:space="preserve">51350-3520-0000-0000-0000</t>
  </si>
  <si>
    <t xml:space="preserve">INST REP Y MANT MOB EQ ADMON EDU Y REC</t>
  </si>
  <si>
    <t xml:space="preserve">51350-3530-0000-0000-0000</t>
  </si>
  <si>
    <t xml:space="preserve">INST REP Y MANT EQ COMP Y TEC INF</t>
  </si>
  <si>
    <t xml:space="preserve">51350-3550-0000-0000-0000</t>
  </si>
  <si>
    <t xml:space="preserve">REP Y MANT DE EQ DE TRANSPORTE</t>
  </si>
  <si>
    <t xml:space="preserve">51350-3570-0000-0000-0000</t>
  </si>
  <si>
    <t xml:space="preserve">INST REP Y MANT D MAQ OTROS EQ Y HERRAM</t>
  </si>
  <si>
    <t xml:space="preserve">51350-3580-0000-0000-0000</t>
  </si>
  <si>
    <t xml:space="preserve">SERV DE LIMPIEZA Y MANEJO DE DESECHOS</t>
  </si>
  <si>
    <t xml:space="preserve">51350-3590-0000-0000-0000</t>
  </si>
  <si>
    <t xml:space="preserve">SERVICIO DE JARDINERIA Y FUMIGACION</t>
  </si>
  <si>
    <t xml:space="preserve">51360-3610-0000-0000-0000</t>
  </si>
  <si>
    <t xml:space="preserve">DIF RADIO TV Y OTS D PROG Y ACT GUB</t>
  </si>
  <si>
    <t xml:space="preserve">51360-3630-0000-0000-0000</t>
  </si>
  <si>
    <t xml:space="preserve">SER DCREATIV PREPROD DPUBLIC NO INTERNET</t>
  </si>
  <si>
    <t xml:space="preserve">51360-3660-0000-0000-0000</t>
  </si>
  <si>
    <t xml:space="preserve">SERV D CREACION D CONT A TRAV D INTERNET</t>
  </si>
  <si>
    <t xml:space="preserve">51360-3690-0000-0000-0000</t>
  </si>
  <si>
    <t xml:space="preserve">OTROS SERVICIOS DE INFORMACION</t>
  </si>
  <si>
    <t xml:space="preserve">51370-3710-0000-0000-0000</t>
  </si>
  <si>
    <t xml:space="preserve">PASAJES AEREOS NACIONALES</t>
  </si>
  <si>
    <t xml:space="preserve">51370-3720-0000-0000-0000</t>
  </si>
  <si>
    <t xml:space="preserve">PASAJES TERRESTRES</t>
  </si>
  <si>
    <t xml:space="preserve">51370-3750-0000-0000-0000</t>
  </si>
  <si>
    <t xml:space="preserve">VIATICOS EN EL PAIS</t>
  </si>
  <si>
    <t xml:space="preserve">51370-3790-0000-0000-0000</t>
  </si>
  <si>
    <t xml:space="preserve">OTROS SERVICIOS DE TRASLADO Y HOSPEDAJE</t>
  </si>
  <si>
    <t xml:space="preserve">51380-3810-0000-0000-0000</t>
  </si>
  <si>
    <t xml:space="preserve">GASTO DE CEREMONIAL</t>
  </si>
  <si>
    <t xml:space="preserve">51380-3820-0000-0000-0000</t>
  </si>
  <si>
    <t xml:space="preserve">GASTOS DE ORDEN SOCIAL Y CULTURAL</t>
  </si>
  <si>
    <t xml:space="preserve">51380-3830-0000-0000-0000</t>
  </si>
  <si>
    <t xml:space="preserve">CONGRESOS Y CONVENCIONES</t>
  </si>
  <si>
    <t xml:space="preserve">51380-3840-0000-0000-0000</t>
  </si>
  <si>
    <t xml:space="preserve">EXPOSICIONES</t>
  </si>
  <si>
    <t xml:space="preserve">51380-3850-0000-0000-0000</t>
  </si>
  <si>
    <t xml:space="preserve">GASTOS DE REPRESENTACION</t>
  </si>
  <si>
    <t xml:space="preserve">51390-3920-0000-0000-0000</t>
  </si>
  <si>
    <t xml:space="preserve">OTROS IMPUESTOS Y DERECHOS</t>
  </si>
  <si>
    <t xml:space="preserve">51390-3940-0000-0000-0000</t>
  </si>
  <si>
    <t xml:space="preserve">SENT Y RESOLUCIONES P AUTORIDAD COMPETEN</t>
  </si>
  <si>
    <t xml:space="preserve">51390-3960-0000-0000-0000</t>
  </si>
  <si>
    <t xml:space="preserve">OTROS GASTOS POR RESPONSABILIDADES</t>
  </si>
  <si>
    <t xml:space="preserve">51390-3980-0000-0000-0000</t>
  </si>
  <si>
    <t xml:space="preserve">IMPUESTOS SOBRE NÓMINAS</t>
  </si>
  <si>
    <t xml:space="preserve">51390-3990-0000-0000-0000</t>
  </si>
  <si>
    <t xml:space="preserve">OTROS SERVICIOS GENERALES</t>
  </si>
  <si>
    <t xml:space="preserve">52110-4140-0000-0000-0000</t>
  </si>
  <si>
    <t xml:space="preserve">ASIGN PRESUPUESTARIAS A ORGANOS AUTON</t>
  </si>
  <si>
    <t xml:space="preserve">52220-4240-0000-0000-0000</t>
  </si>
  <si>
    <t xml:space="preserve">TRANSF A ENTIDADES FEDERATIVAS Y MPOS</t>
  </si>
  <si>
    <t xml:space="preserve">TRANSFERENCIAS A ENTIDADES</t>
  </si>
  <si>
    <t xml:space="preserve">52220-4250-0000-0000-0000</t>
  </si>
  <si>
    <t xml:space="preserve">TRANS A FIDEIC DE ENT FED Y MUNICIPIOS</t>
  </si>
  <si>
    <t xml:space="preserve">52310-4390-0000-0000-0000</t>
  </si>
  <si>
    <t xml:space="preserve">OTROS SUBSIDIOS</t>
  </si>
  <si>
    <t xml:space="preserve">52410-4410-0000-0000-0000</t>
  </si>
  <si>
    <t xml:space="preserve">AYUDAS SOCIALES A PERSONAS</t>
  </si>
  <si>
    <t xml:space="preserve">52420-4420-0000-0000-0000</t>
  </si>
  <si>
    <t xml:space="preserve">BECAS Y OTS AYUDAS P PROGRAM DE CAPACIT</t>
  </si>
  <si>
    <t xml:space="preserve">52430-4430-0000-0000-0000</t>
  </si>
  <si>
    <t xml:space="preserve">AYUDAS SOCIALES A INSTIT DE ENSEÑANZA</t>
  </si>
  <si>
    <t xml:space="preserve">52430-4450-0000-0000-0000</t>
  </si>
  <si>
    <t xml:space="preserve">DONATIVOS A INSTIT SIN FINES DE LUCRO</t>
  </si>
  <si>
    <t xml:space="preserve">52510-4510-0000-0000-0000</t>
  </si>
  <si>
    <t xml:space="preserve">PENSIONES</t>
  </si>
  <si>
    <t xml:space="preserve">54110-9210-0000-0000-0000</t>
  </si>
  <si>
    <t xml:space="preserve">INT D DEUDA INTERNA CON INSTIT D CREDITO</t>
  </si>
  <si>
    <t xml:space="preserve">55150-5100-0000-0000-0000</t>
  </si>
  <si>
    <t xml:space="preserve">MOBILIARIO Y EQUIPO DE ADMINISTRACION</t>
  </si>
  <si>
    <t xml:space="preserve">55150-5200-0000-0000-0000</t>
  </si>
  <si>
    <t xml:space="preserve">MOBILIARIO EQP EDUCACIONAL Y RECREATIVO</t>
  </si>
  <si>
    <t xml:space="preserve">55150-5300-0000-0000-0000</t>
  </si>
  <si>
    <t xml:space="preserve">EQP E INSTRUMENTAL MEDICO Y DE LABORAT</t>
  </si>
  <si>
    <t xml:space="preserve">55150-5400-0000-0000-0000</t>
  </si>
  <si>
    <t xml:space="preserve">VEHICULOS Y EQUIPO DE TRANSPORTE</t>
  </si>
  <si>
    <t xml:space="preserve">55150-5500-0000-0000-0000</t>
  </si>
  <si>
    <t xml:space="preserve">55150-5600-0000-0000-0000</t>
  </si>
  <si>
    <t xml:space="preserve">MAQUINARIA OTROS EQUIPOS Y HERRAMIENTAS</t>
  </si>
  <si>
    <t xml:space="preserve">55160-5700-0000-0000-0000</t>
  </si>
  <si>
    <t xml:space="preserve">ACTIVOS BIOLOGICOS</t>
  </si>
  <si>
    <t xml:space="preserve">55170-5900-0000-0000-0000</t>
  </si>
  <si>
    <t xml:space="preserve">ACTIVOS INTANGIBLES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TOTAL_3100</t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0-0000</t>
  </si>
  <si>
    <t xml:space="preserve">CUENTAS HSBC</t>
  </si>
  <si>
    <t xml:space="preserve">11120-0000-0002-0000-0000</t>
  </si>
  <si>
    <t xml:space="preserve">CUENTAS BANORTE</t>
  </si>
  <si>
    <t xml:space="preserve">11120-0000-0003-0000-0000</t>
  </si>
  <si>
    <t xml:space="preserve">CUENTAS BANAMEX</t>
  </si>
  <si>
    <t xml:space="preserve">11120-0000-0004-0000-0000</t>
  </si>
  <si>
    <t xml:space="preserve">CUENTAS BBVA BANCOMER</t>
  </si>
  <si>
    <t xml:space="preserve">11120-0000-0005-0000-0000</t>
  </si>
  <si>
    <t xml:space="preserve">CUENTAS BAJIO</t>
  </si>
  <si>
    <t xml:space="preserve">11120-0000-0006-0000-0000</t>
  </si>
  <si>
    <t xml:space="preserve">CUENTAS SCOTIABANK</t>
  </si>
  <si>
    <t xml:space="preserve">11120-0000-0007-0000-0000</t>
  </si>
  <si>
    <t xml:space="preserve">CUENTAS SANTANDER SERFIN</t>
  </si>
  <si>
    <t xml:space="preserve">11120-0000-0008-0000-0000</t>
  </si>
  <si>
    <t xml:space="preserve">CUENTAS INTERACCIONES</t>
  </si>
  <si>
    <t xml:space="preserve">11120-0000-0009-0000-0000</t>
  </si>
  <si>
    <t xml:space="preserve">CUENTAS BANREGIO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'12310-5811-0000-0000-0000</t>
  </si>
  <si>
    <t xml:space="preserve">'12330-5831-0000-0000-0000</t>
  </si>
  <si>
    <t xml:space="preserve">'12330-5891-0000-0000-0000</t>
  </si>
  <si>
    <t xml:space="preserve">'12341-0000-0000-0000-0000</t>
  </si>
  <si>
    <t xml:space="preserve">'12346-0000-0000-0000-0000</t>
  </si>
  <si>
    <t xml:space="preserve">'12347-0000-0000-0000-0000</t>
  </si>
  <si>
    <t xml:space="preserve">'12351-6111-0001-0000-0000</t>
  </si>
  <si>
    <t xml:space="preserve">'12352-6121-0001-0000-0000</t>
  </si>
  <si>
    <t xml:space="preserve">'12352-6121-0002-0000-0000</t>
  </si>
  <si>
    <t xml:space="preserve">EDIFICACION NO HABITACIONAL (SIT OPTIBUS</t>
  </si>
  <si>
    <t xml:space="preserve">'12353-6131-0001-0000-0000</t>
  </si>
  <si>
    <t xml:space="preserve">CONSTRUCCION DE OBRAS PARA EL ABASTECIM</t>
  </si>
  <si>
    <t xml:space="preserve">'12354-6141-0001-0000-0000</t>
  </si>
  <si>
    <t xml:space="preserve">DIVISION DE TERRENOS Y CONSTRUCCION DE O</t>
  </si>
  <si>
    <t xml:space="preserve">'12355-6151-0001-0000-0000</t>
  </si>
  <si>
    <t xml:space="preserve">'12357-6171-0001-0000-0000</t>
  </si>
  <si>
    <t xml:space="preserve">INSTALACIONES Y EQUIPAMIENTO EN CONSTRUC</t>
  </si>
  <si>
    <t xml:space="preserve">'12359-6191-0001-0000-0000</t>
  </si>
  <si>
    <t xml:space="preserve">TRABAJOS DE ACABADOS EN EDIFICACIONES Y</t>
  </si>
  <si>
    <t xml:space="preserve">'12361-6211-0001-0000-0000</t>
  </si>
  <si>
    <t xml:space="preserve">'12362-6221-0001-0000-0000</t>
  </si>
  <si>
    <t xml:space="preserve">'12363-6231-0001-0000-0000</t>
  </si>
  <si>
    <t xml:space="preserve">CONSTRUCCION DE OBRAS PARA EL ABASTECIMI</t>
  </si>
  <si>
    <t xml:space="preserve">'12364-6241-0001-0000-0000</t>
  </si>
  <si>
    <t xml:space="preserve">DIVISION DE TERRENOS Y CONSTRUCCION DE</t>
  </si>
  <si>
    <t xml:space="preserve">'12367-6271-0001-0000-0000</t>
  </si>
  <si>
    <t xml:space="preserve">'12369-6291-0001-0000-0000</t>
  </si>
  <si>
    <t xml:space="preserve">1240 Y 1250  BIENES MUEBLES E INTANGIBLES</t>
  </si>
  <si>
    <t xml:space="preserve">'12411-5111-0000-0000-0000</t>
  </si>
  <si>
    <t xml:space="preserve">'12412-5121-0000-0000-0000</t>
  </si>
  <si>
    <t xml:space="preserve">'12413-5151-0000-0000-0000</t>
  </si>
  <si>
    <t xml:space="preserve">'12419-5191-0000-0000-0000</t>
  </si>
  <si>
    <t xml:space="preserve">'12429-5291-0000-0000-0000</t>
  </si>
  <si>
    <t xml:space="preserve">'12441-5411-0000-0000-0000</t>
  </si>
  <si>
    <t xml:space="preserve">'12450-5511-0000-0000-0000</t>
  </si>
  <si>
    <t xml:space="preserve">'12465-5651-0000-0000-0000</t>
  </si>
  <si>
    <t xml:space="preserve">'12466-5661-0000-0000-0000</t>
  </si>
  <si>
    <t xml:space="preserve">'12467-5671-0000-0000-0000</t>
  </si>
  <si>
    <t xml:space="preserve">'12469-5691-0000-0000-0000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#,##0.00"/>
    <numFmt numFmtId="169" formatCode="@"/>
    <numFmt numFmtId="170" formatCode="0.00%"/>
    <numFmt numFmtId="171" formatCode="d\-mmm\-yy"/>
    <numFmt numFmtId="172" formatCode="_(\$* #,##0.00_);_(\$* \(#,##0.00\);_(\$* \-??_);_(@_)"/>
    <numFmt numFmtId="173" formatCode="\$#,##0.00;[RED]&quot;-$&quot;#,##0.00"/>
    <numFmt numFmtId="174" formatCode="_-\$* #,##0.00_-;&quot;-$&quot;* #,##0.00_-;_-\$* \-??_-;_-@_-"/>
    <numFmt numFmtId="175" formatCode="m/d/yyyy"/>
    <numFmt numFmtId="176" formatCode="0.00"/>
    <numFmt numFmtId="177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A6A6A6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C5E0B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.5"/>
      <name val="Calibri"/>
      <family val="2"/>
      <charset val="1"/>
    </font>
    <font>
      <sz val="9"/>
      <name val="Calibri"/>
      <family val="2"/>
      <charset val="1"/>
    </font>
    <font>
      <b val="true"/>
      <sz val="8"/>
      <color rgb="FF92D05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92D05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CC99"/>
        <bgColor rgb="FFC5E0B4"/>
      </patternFill>
    </fill>
    <fill>
      <patternFill patternType="solid">
        <fgColor rgb="FF92D050"/>
        <bgColor rgb="FFA9D18E"/>
      </patternFill>
    </fill>
    <fill>
      <patternFill patternType="solid">
        <fgColor rgb="FFA9D18E"/>
        <bgColor rgb="FFC5E0B4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Porcentaje 2" xfId="2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6240</xdr:colOff>
      <xdr:row>1</xdr:row>
      <xdr:rowOff>13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0016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63.66"/>
    <col collapsed="false" customWidth="true" hidden="false" outlineLevel="0" max="3" min="3" style="1" width="29.66"/>
    <col collapsed="false" customWidth="false" hidden="false" outlineLevel="0" max="16384" min="4" style="1" width="12.88"/>
  </cols>
  <sheetData>
    <row r="1" customFormat="false" ht="34.5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9.75" hidden="false" customHeight="false" outlineLevel="0" collapsed="false">
      <c r="A3" s="6"/>
      <c r="B3" s="7"/>
    </row>
    <row r="4" customFormat="false" ht="9.75" hidden="false" customHeight="false" outlineLevel="0" collapsed="false">
      <c r="A4" s="8"/>
      <c r="B4" s="9" t="s">
        <v>3</v>
      </c>
    </row>
    <row r="5" customFormat="false" ht="9.75" hidden="false" customHeight="false" outlineLevel="0" collapsed="false">
      <c r="A5" s="8"/>
      <c r="B5" s="9"/>
    </row>
    <row r="6" customFormat="false" ht="9.75" hidden="false" customHeight="false" outlineLevel="0" collapsed="false">
      <c r="A6" s="8"/>
      <c r="B6" s="10" t="s">
        <v>4</v>
      </c>
    </row>
    <row r="7" customFormat="false" ht="9.75" hidden="false" customHeight="false" outlineLevel="0" collapsed="false">
      <c r="A7" s="8" t="s">
        <v>5</v>
      </c>
      <c r="B7" s="11" t="s">
        <v>6</v>
      </c>
    </row>
    <row r="8" customFormat="false" ht="9.75" hidden="false" customHeight="false" outlineLevel="0" collapsed="false">
      <c r="A8" s="8" t="s">
        <v>7</v>
      </c>
      <c r="B8" s="11" t="s">
        <v>8</v>
      </c>
    </row>
    <row r="9" customFormat="false" ht="9.75" hidden="false" customHeight="false" outlineLevel="0" collapsed="false">
      <c r="A9" s="8" t="s">
        <v>9</v>
      </c>
      <c r="B9" s="11" t="s">
        <v>10</v>
      </c>
    </row>
    <row r="10" customFormat="false" ht="9.75" hidden="false" customHeight="false" outlineLevel="0" collapsed="false">
      <c r="A10" s="8" t="s">
        <v>11</v>
      </c>
      <c r="B10" s="11" t="s">
        <v>12</v>
      </c>
    </row>
    <row r="11" customFormat="false" ht="9.75" hidden="false" customHeight="false" outlineLevel="0" collapsed="false">
      <c r="A11" s="8" t="s">
        <v>13</v>
      </c>
      <c r="B11" s="11" t="s">
        <v>14</v>
      </c>
    </row>
    <row r="12" customFormat="false" ht="9.75" hidden="false" customHeight="false" outlineLevel="0" collapsed="false">
      <c r="A12" s="8" t="s">
        <v>15</v>
      </c>
      <c r="B12" s="11" t="s">
        <v>16</v>
      </c>
    </row>
    <row r="13" customFormat="false" ht="9.75" hidden="false" customHeight="false" outlineLevel="0" collapsed="false">
      <c r="A13" s="8" t="s">
        <v>17</v>
      </c>
      <c r="B13" s="11" t="s">
        <v>18</v>
      </c>
    </row>
    <row r="14" customFormat="false" ht="9.75" hidden="false" customHeight="false" outlineLevel="0" collapsed="false">
      <c r="A14" s="8" t="s">
        <v>19</v>
      </c>
      <c r="B14" s="11" t="s">
        <v>20</v>
      </c>
    </row>
    <row r="15" customFormat="false" ht="9.75" hidden="false" customHeight="false" outlineLevel="0" collapsed="false">
      <c r="A15" s="8" t="s">
        <v>21</v>
      </c>
      <c r="B15" s="11" t="s">
        <v>22</v>
      </c>
    </row>
    <row r="16" customFormat="false" ht="9.75" hidden="false" customHeight="false" outlineLevel="0" collapsed="false">
      <c r="A16" s="8" t="s">
        <v>23</v>
      </c>
      <c r="B16" s="11" t="s">
        <v>24</v>
      </c>
    </row>
    <row r="17" customFormat="false" ht="9.75" hidden="false" customHeight="false" outlineLevel="0" collapsed="false">
      <c r="A17" s="8" t="s">
        <v>25</v>
      </c>
      <c r="B17" s="11" t="s">
        <v>26</v>
      </c>
    </row>
    <row r="18" customFormat="false" ht="9.75" hidden="false" customHeight="false" outlineLevel="0" collapsed="false">
      <c r="A18" s="8" t="s">
        <v>27</v>
      </c>
      <c r="B18" s="11" t="s">
        <v>28</v>
      </c>
    </row>
    <row r="19" customFormat="false" ht="9.75" hidden="false" customHeight="false" outlineLevel="0" collapsed="false">
      <c r="A19" s="8" t="s">
        <v>29</v>
      </c>
      <c r="B19" s="11" t="s">
        <v>30</v>
      </c>
    </row>
    <row r="20" customFormat="false" ht="9.75" hidden="false" customHeight="false" outlineLevel="0" collapsed="false">
      <c r="A20" s="8" t="s">
        <v>31</v>
      </c>
      <c r="B20" s="11" t="s">
        <v>32</v>
      </c>
    </row>
    <row r="21" customFormat="false" ht="9.75" hidden="false" customHeight="false" outlineLevel="0" collapsed="false">
      <c r="A21" s="8" t="s">
        <v>33</v>
      </c>
      <c r="B21" s="11" t="s">
        <v>34</v>
      </c>
    </row>
    <row r="22" customFormat="false" ht="9.75" hidden="false" customHeight="false" outlineLevel="0" collapsed="false">
      <c r="A22" s="8" t="s">
        <v>35</v>
      </c>
      <c r="B22" s="11" t="s">
        <v>36</v>
      </c>
    </row>
    <row r="23" customFormat="false" ht="9.75" hidden="false" customHeight="false" outlineLevel="0" collapsed="false">
      <c r="A23" s="8" t="s">
        <v>37</v>
      </c>
      <c r="B23" s="11" t="s">
        <v>38</v>
      </c>
    </row>
    <row r="24" customFormat="false" ht="9.75" hidden="false" customHeight="false" outlineLevel="0" collapsed="false">
      <c r="A24" s="8" t="s">
        <v>39</v>
      </c>
      <c r="B24" s="11" t="s">
        <v>40</v>
      </c>
    </row>
    <row r="25" customFormat="false" ht="9.75" hidden="false" customHeight="false" outlineLevel="0" collapsed="false">
      <c r="A25" s="8" t="s">
        <v>41</v>
      </c>
      <c r="B25" s="11" t="s">
        <v>42</v>
      </c>
    </row>
    <row r="26" customFormat="false" ht="9.75" hidden="false" customHeight="false" outlineLevel="0" collapsed="false">
      <c r="A26" s="8" t="s">
        <v>43</v>
      </c>
      <c r="B26" s="11" t="s">
        <v>44</v>
      </c>
    </row>
    <row r="27" customFormat="false" ht="9.75" hidden="false" customHeight="false" outlineLevel="0" collapsed="false">
      <c r="A27" s="8" t="s">
        <v>45</v>
      </c>
      <c r="B27" s="11" t="s">
        <v>46</v>
      </c>
    </row>
    <row r="28" customFormat="false" ht="9.75" hidden="false" customHeight="false" outlineLevel="0" collapsed="false">
      <c r="A28" s="8" t="s">
        <v>47</v>
      </c>
      <c r="B28" s="11" t="s">
        <v>48</v>
      </c>
    </row>
    <row r="29" customFormat="false" ht="9.75" hidden="false" customHeight="false" outlineLevel="0" collapsed="false">
      <c r="A29" s="8"/>
      <c r="B29" s="11"/>
    </row>
    <row r="30" customFormat="false" ht="9.75" hidden="false" customHeight="false" outlineLevel="0" collapsed="false">
      <c r="A30" s="8"/>
      <c r="B30" s="10"/>
    </row>
    <row r="31" customFormat="false" ht="9.75" hidden="false" customHeight="false" outlineLevel="0" collapsed="false">
      <c r="A31" s="8" t="s">
        <v>49</v>
      </c>
      <c r="B31" s="11" t="s">
        <v>50</v>
      </c>
    </row>
    <row r="32" customFormat="false" ht="9.75" hidden="false" customHeight="false" outlineLevel="0" collapsed="false">
      <c r="A32" s="8" t="s">
        <v>51</v>
      </c>
      <c r="B32" s="11" t="s">
        <v>52</v>
      </c>
    </row>
    <row r="33" customFormat="false" ht="9.75" hidden="false" customHeight="false" outlineLevel="0" collapsed="false">
      <c r="A33" s="8"/>
      <c r="B33" s="11"/>
    </row>
    <row r="34" customFormat="false" ht="9.75" hidden="false" customHeight="false" outlineLevel="0" collapsed="false">
      <c r="A34" s="8"/>
      <c r="B34" s="9" t="s">
        <v>53</v>
      </c>
    </row>
    <row r="35" customFormat="false" ht="9.75" hidden="false" customHeight="false" outlineLevel="0" collapsed="false">
      <c r="A35" s="8" t="s">
        <v>54</v>
      </c>
      <c r="B35" s="11" t="s">
        <v>55</v>
      </c>
    </row>
    <row r="36" customFormat="false" ht="9.75" hidden="false" customHeight="false" outlineLevel="0" collapsed="false">
      <c r="A36" s="8"/>
      <c r="B36" s="11" t="s">
        <v>56</v>
      </c>
    </row>
    <row r="37" customFormat="false" ht="10.5" hidden="false" customHeight="false" outlineLevel="0" collapsed="false">
      <c r="A37" s="12"/>
      <c r="B37" s="13"/>
    </row>
    <row r="39" customFormat="false" ht="9.75" hidden="false" customHeight="false" outlineLevel="0" collapsed="false">
      <c r="A39" s="14" t="s">
        <v>57</v>
      </c>
      <c r="B39" s="15"/>
      <c r="C39" s="15"/>
    </row>
    <row r="40" customFormat="false" ht="9.75" hidden="false" customHeight="false" outlineLevel="0" collapsed="false">
      <c r="A40" s="16"/>
      <c r="B40" s="15"/>
      <c r="C40" s="15"/>
    </row>
    <row r="41" customFormat="false" ht="9.75" hidden="false" customHeight="false" outlineLevel="0" collapsed="false">
      <c r="A41" s="17"/>
      <c r="B41" s="18"/>
      <c r="C41" s="17"/>
    </row>
    <row r="42" customFormat="false" ht="9.75" hidden="false" customHeight="false" outlineLevel="0" collapsed="false">
      <c r="A42" s="19"/>
      <c r="B42" s="17"/>
      <c r="C42" s="17"/>
    </row>
    <row r="43" customFormat="false" ht="9.75" hidden="false" customHeight="false" outlineLevel="0" collapsed="false">
      <c r="A43" s="19"/>
      <c r="B43" s="20" t="s">
        <v>58</v>
      </c>
      <c r="C43" s="21" t="s">
        <v>59</v>
      </c>
    </row>
    <row r="44" customFormat="false" ht="9.75" hidden="false" customHeight="false" outlineLevel="0" collapsed="false">
      <c r="A44" s="19"/>
      <c r="B44" s="22" t="s">
        <v>60</v>
      </c>
      <c r="C44" s="22" t="s">
        <v>61</v>
      </c>
    </row>
    <row r="45" customFormat="false" ht="9.75" hidden="false" customHeight="false" outlineLevel="0" collapsed="false">
      <c r="B45" s="22" t="s">
        <v>62</v>
      </c>
      <c r="C45" s="22" t="s">
        <v>6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5" min="3" style="32" width="17.67"/>
    <col collapsed="false" customWidth="true" hidden="false" outlineLevel="0" max="6" min="6" style="31" width="17.67"/>
    <col collapsed="false" customWidth="false" hidden="false" outlineLevel="0" max="16384" min="7" style="31" width="11.44"/>
  </cols>
  <sheetData>
    <row r="1" customFormat="false" ht="11.25" hidden="false" customHeight="true" outlineLevel="0" collapsed="false">
      <c r="A1" s="26" t="s">
        <v>64</v>
      </c>
      <c r="B1" s="26"/>
      <c r="C1" s="27"/>
      <c r="D1" s="27"/>
      <c r="E1" s="27"/>
      <c r="F1" s="30"/>
    </row>
    <row r="2" customFormat="false" ht="11.25" hidden="false" customHeight="true" outlineLevel="0" collapsed="false">
      <c r="A2" s="26" t="s">
        <v>65</v>
      </c>
      <c r="B2" s="26"/>
      <c r="C2" s="27"/>
      <c r="D2" s="27"/>
      <c r="E2" s="27"/>
    </row>
    <row r="3" customFormat="false" ht="11.25" hidden="false" customHeight="true" outlineLevel="0" collapsed="false">
      <c r="A3" s="26"/>
      <c r="B3" s="26"/>
      <c r="C3" s="27"/>
      <c r="D3" s="27"/>
      <c r="E3" s="27"/>
    </row>
    <row r="4" customFormat="false" ht="11.25" hidden="false" customHeight="true" outlineLevel="0" collapsed="false"/>
    <row r="5" customFormat="false" ht="11.25" hidden="false" customHeight="true" outlineLevel="0" collapsed="false">
      <c r="A5" s="94" t="s">
        <v>802</v>
      </c>
      <c r="B5" s="94"/>
      <c r="C5" s="126"/>
      <c r="D5" s="126"/>
      <c r="E5" s="126"/>
      <c r="F5" s="35" t="s">
        <v>803</v>
      </c>
    </row>
    <row r="6" s="23" customFormat="true" ht="9.75" hidden="false" customHeight="false" outlineLevel="0" collapsed="false">
      <c r="A6" s="95"/>
      <c r="B6" s="95"/>
      <c r="C6" s="126"/>
      <c r="D6" s="126"/>
      <c r="E6" s="126"/>
    </row>
    <row r="7" customFormat="false" ht="15" hidden="false" customHeight="true" outlineLevel="0" collapsed="false">
      <c r="A7" s="38" t="s">
        <v>68</v>
      </c>
      <c r="B7" s="39" t="s">
        <v>69</v>
      </c>
      <c r="C7" s="118" t="s">
        <v>661</v>
      </c>
      <c r="D7" s="118" t="s">
        <v>662</v>
      </c>
      <c r="E7" s="118" t="s">
        <v>663</v>
      </c>
      <c r="F7" s="119" t="s">
        <v>664</v>
      </c>
    </row>
    <row r="8" customFormat="false" ht="9.75" hidden="false" customHeight="false" outlineLevel="0" collapsed="false">
      <c r="A8" s="123" t="s">
        <v>804</v>
      </c>
      <c r="B8" s="123" t="s">
        <v>805</v>
      </c>
      <c r="C8" s="127" t="n">
        <v>31222056.17</v>
      </c>
      <c r="D8" s="127" t="n">
        <v>31222056.17</v>
      </c>
      <c r="E8" s="43" t="n">
        <f aca="false">D8-C8</f>
        <v>0</v>
      </c>
      <c r="F8" s="128"/>
    </row>
    <row r="9" customFormat="false" ht="9.75" hidden="false" customHeight="false" outlineLevel="0" collapsed="false">
      <c r="A9" s="123" t="s">
        <v>806</v>
      </c>
      <c r="B9" s="123" t="s">
        <v>807</v>
      </c>
      <c r="C9" s="127" t="n">
        <v>0.01</v>
      </c>
      <c r="D9" s="127" t="n">
        <v>0.01</v>
      </c>
      <c r="E9" s="43" t="n">
        <f aca="false">D9-C9</f>
        <v>0</v>
      </c>
      <c r="F9" s="128"/>
    </row>
    <row r="10" customFormat="false" ht="9.75" hidden="false" customHeight="false" outlineLevel="0" collapsed="false">
      <c r="A10" s="123" t="s">
        <v>808</v>
      </c>
      <c r="B10" s="123" t="s">
        <v>809</v>
      </c>
      <c r="C10" s="127" t="n">
        <v>29564728.31</v>
      </c>
      <c r="D10" s="127" t="n">
        <v>32086814.02</v>
      </c>
      <c r="E10" s="43" t="n">
        <f aca="false">D10-C10</f>
        <v>2522085.71</v>
      </c>
      <c r="F10" s="128"/>
    </row>
    <row r="11" customFormat="false" ht="9.75" hidden="false" customHeight="false" outlineLevel="0" collapsed="false">
      <c r="A11" s="75"/>
      <c r="B11" s="75" t="s">
        <v>810</v>
      </c>
      <c r="C11" s="47" t="n">
        <f aca="false">SUM(C8:C10)</f>
        <v>60786784.49</v>
      </c>
      <c r="D11" s="47" t="n">
        <f aca="false">SUM(D8:D10)</f>
        <v>63308870.2</v>
      </c>
      <c r="E11" s="47" t="n">
        <f aca="false">SUM(E8:E10)</f>
        <v>2522085.71</v>
      </c>
      <c r="F11" s="75"/>
    </row>
    <row r="12" customFormat="false" ht="9.75" hidden="false" customHeight="false" outlineLevel="0" collapsed="false">
      <c r="A12" s="58"/>
      <c r="B12" s="58"/>
      <c r="C12" s="59"/>
      <c r="D12" s="59"/>
      <c r="E12" s="59"/>
      <c r="F12" s="58"/>
    </row>
    <row r="13" customFormat="false" ht="9.75" hidden="false" customHeight="false" outlineLevel="0" collapsed="false">
      <c r="A13" s="58"/>
      <c r="B13" s="58"/>
      <c r="C13" s="59"/>
      <c r="D13" s="59"/>
      <c r="E13" s="59"/>
      <c r="F13" s="58"/>
    </row>
    <row r="14" customFormat="false" ht="11.25" hidden="false" customHeight="true" outlineLevel="0" collapsed="false">
      <c r="A14" s="129" t="s">
        <v>811</v>
      </c>
      <c r="B14" s="94"/>
      <c r="C14" s="126"/>
      <c r="D14" s="126"/>
      <c r="E14" s="126"/>
      <c r="F14" s="35" t="s">
        <v>803</v>
      </c>
    </row>
    <row r="15" customFormat="false" ht="9.75" hidden="false" customHeight="false" outlineLevel="0" collapsed="false">
      <c r="A15" s="109"/>
      <c r="B15" s="109"/>
      <c r="C15" s="110"/>
      <c r="D15" s="110"/>
      <c r="E15" s="110"/>
    </row>
    <row r="16" customFormat="false" ht="15" hidden="false" customHeight="true" outlineLevel="0" collapsed="false">
      <c r="A16" s="38" t="s">
        <v>68</v>
      </c>
      <c r="B16" s="39" t="s">
        <v>69</v>
      </c>
      <c r="C16" s="118" t="s">
        <v>661</v>
      </c>
      <c r="D16" s="118" t="s">
        <v>662</v>
      </c>
      <c r="E16" s="118" t="s">
        <v>663</v>
      </c>
      <c r="F16" s="119" t="s">
        <v>664</v>
      </c>
    </row>
    <row r="17" customFormat="false" ht="11.25" hidden="false" customHeight="true" outlineLevel="0" collapsed="false">
      <c r="A17" s="42" t="s">
        <v>812</v>
      </c>
      <c r="B17" s="123" t="s">
        <v>805</v>
      </c>
      <c r="C17" s="43" t="n">
        <v>29307781.37</v>
      </c>
      <c r="D17" s="43" t="n">
        <v>29853567.71</v>
      </c>
      <c r="E17" s="43" t="n">
        <f aca="false">D17-C17</f>
        <v>545786.34</v>
      </c>
      <c r="F17" s="128"/>
    </row>
    <row r="18" customFormat="false" ht="11.25" hidden="false" customHeight="true" outlineLevel="0" collapsed="false">
      <c r="A18" s="42" t="s">
        <v>813</v>
      </c>
      <c r="B18" s="123" t="s">
        <v>809</v>
      </c>
      <c r="C18" s="43" t="n">
        <v>20062256.13</v>
      </c>
      <c r="D18" s="43" t="n">
        <v>21681938.23</v>
      </c>
      <c r="E18" s="43" t="n">
        <f aca="false">D18-C18</f>
        <v>1619682.1</v>
      </c>
      <c r="F18" s="128"/>
    </row>
    <row r="19" customFormat="false" ht="9.75" hidden="false" customHeight="false" outlineLevel="0" collapsed="false">
      <c r="A19" s="75"/>
      <c r="B19" s="75" t="s">
        <v>814</v>
      </c>
      <c r="C19" s="47" t="n">
        <f aca="false">SUM(C17:C18)</f>
        <v>49370037.5</v>
      </c>
      <c r="D19" s="47" t="n">
        <f aca="false">SUM(D17:D18)</f>
        <v>51535505.94</v>
      </c>
      <c r="E19" s="47" t="n">
        <f aca="false">SUM(E17:E18)</f>
        <v>2165468.44</v>
      </c>
      <c r="F19" s="75"/>
    </row>
    <row r="20" customFormat="false" ht="9.75" hidden="false" customHeight="false" outlineLevel="0" collapsed="false">
      <c r="A20" s="58"/>
      <c r="B20" s="58"/>
      <c r="C20" s="59"/>
      <c r="D20" s="59"/>
      <c r="E20" s="59"/>
      <c r="F20" s="58"/>
    </row>
    <row r="21" customFormat="false" ht="9.75" hidden="false" customHeight="false" outlineLevel="0" collapsed="false">
      <c r="A21" s="58"/>
      <c r="B21" s="58"/>
      <c r="C21" s="59"/>
      <c r="D21" s="59"/>
      <c r="E21" s="59"/>
      <c r="F21" s="58"/>
    </row>
    <row r="22" customFormat="false" ht="11.25" hidden="false" customHeight="true" outlineLevel="0" collapsed="false">
      <c r="A22" s="130" t="s">
        <v>815</v>
      </c>
      <c r="B22" s="131"/>
      <c r="C22" s="132"/>
      <c r="D22" s="132"/>
      <c r="E22" s="114"/>
      <c r="F22" s="77" t="s">
        <v>816</v>
      </c>
    </row>
    <row r="23" customFormat="false" ht="9.75" hidden="false" customHeight="false" outlineLevel="0" collapsed="false">
      <c r="A23" s="100"/>
      <c r="B23" s="100"/>
      <c r="C23" s="50"/>
    </row>
    <row r="24" customFormat="false" ht="15" hidden="false" customHeight="true" outlineLevel="0" collapsed="false">
      <c r="A24" s="38" t="s">
        <v>68</v>
      </c>
      <c r="B24" s="39" t="s">
        <v>69</v>
      </c>
      <c r="C24" s="118" t="s">
        <v>661</v>
      </c>
      <c r="D24" s="118" t="s">
        <v>662</v>
      </c>
      <c r="E24" s="118" t="s">
        <v>663</v>
      </c>
      <c r="F24" s="119" t="s">
        <v>664</v>
      </c>
    </row>
    <row r="25" customFormat="false" ht="9.75" hidden="false" customHeight="false" outlineLevel="0" collapsed="false">
      <c r="A25" s="123"/>
      <c r="B25" s="85" t="s">
        <v>76</v>
      </c>
      <c r="C25" s="43"/>
      <c r="D25" s="127"/>
      <c r="E25" s="127"/>
      <c r="F25" s="128"/>
    </row>
    <row r="26" customFormat="false" ht="9.75" hidden="false" customHeight="false" outlineLevel="0" collapsed="false">
      <c r="A26" s="133"/>
      <c r="B26" s="133" t="s">
        <v>817</v>
      </c>
      <c r="C26" s="134" t="n">
        <f aca="false">SUM(C25:C25)</f>
        <v>0</v>
      </c>
      <c r="D26" s="134" t="n">
        <f aca="false">SUM(D25:D25)</f>
        <v>0</v>
      </c>
      <c r="E26" s="134" t="n">
        <f aca="false">SUM(E25:E25)</f>
        <v>0</v>
      </c>
      <c r="F26" s="134"/>
    </row>
    <row r="27" customFormat="false" ht="9.75" hidden="false" customHeight="false" outlineLevel="0" collapsed="false">
      <c r="A27" s="135"/>
      <c r="B27" s="136"/>
      <c r="C27" s="137"/>
      <c r="D27" s="137"/>
      <c r="E27" s="137"/>
      <c r="F27" s="136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6 B2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 A24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6 E24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6 C24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6 D24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6 F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3" width="20.66"/>
    <col collapsed="false" customWidth="false" hidden="false" outlineLevel="0" max="7" min="2" style="93" width="11.44"/>
    <col collapsed="false" customWidth="true" hidden="false" outlineLevel="0" max="8" min="8" style="93" width="17.67"/>
    <col collapsed="false" customWidth="false" hidden="false" outlineLevel="0" max="16384" min="9" style="93" width="11.44"/>
  </cols>
  <sheetData>
    <row r="1" customFormat="false" ht="9.7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  <c r="H1" s="30"/>
    </row>
    <row r="2" customFormat="false" ht="9.7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31"/>
    </row>
    <row r="3" customFormat="false" ht="9.75" hidden="false" customHeight="false" outlineLevel="0" collapsed="false">
      <c r="A3" s="26"/>
      <c r="B3" s="26"/>
      <c r="C3" s="26"/>
      <c r="D3" s="26"/>
      <c r="E3" s="26"/>
      <c r="F3" s="26"/>
      <c r="G3" s="26"/>
      <c r="H3" s="31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26"/>
      <c r="H4" s="31"/>
    </row>
    <row r="5" customFormat="false" ht="11.25" hidden="false" customHeight="true" outlineLevel="0" collapsed="false">
      <c r="A5" s="94" t="s">
        <v>818</v>
      </c>
      <c r="B5" s="94"/>
      <c r="C5" s="31"/>
      <c r="D5" s="31"/>
      <c r="E5" s="95"/>
      <c r="F5" s="95"/>
      <c r="G5" s="95"/>
      <c r="H5" s="35" t="s">
        <v>819</v>
      </c>
    </row>
    <row r="6" customFormat="false" ht="9.75" hidden="false" customHeight="false" outlineLevel="0" collapsed="false">
      <c r="J6" s="96"/>
      <c r="K6" s="96"/>
      <c r="L6" s="96"/>
      <c r="M6" s="96"/>
      <c r="N6" s="96"/>
      <c r="O6" s="96"/>
      <c r="P6" s="96"/>
      <c r="Q6" s="96"/>
    </row>
    <row r="7" customFormat="false" ht="9.75" hidden="false" customHeight="false" outlineLevel="0" collapsed="false">
      <c r="A7" s="26" t="s">
        <v>606</v>
      </c>
    </row>
    <row r="8" customFormat="false" ht="52.5" hidden="false" customHeight="true" outlineLevel="0" collapsed="false">
      <c r="A8" s="138" t="s">
        <v>820</v>
      </c>
      <c r="B8" s="138"/>
      <c r="C8" s="138"/>
      <c r="D8" s="138"/>
      <c r="E8" s="138"/>
      <c r="F8" s="138"/>
      <c r="G8" s="138"/>
      <c r="H8" s="138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4" min="4" style="31" width="17.67"/>
    <col collapsed="false" customWidth="false" hidden="false" outlineLevel="0" max="16384" min="5" style="31" width="11.44"/>
  </cols>
  <sheetData>
    <row r="1" customFormat="false" ht="9.75" hidden="false" customHeight="false" outlineLevel="0" collapsed="false">
      <c r="A1" s="139" t="s">
        <v>64</v>
      </c>
      <c r="B1" s="139"/>
      <c r="C1" s="29"/>
      <c r="D1" s="30"/>
    </row>
    <row r="2" customFormat="false" ht="9.75" hidden="false" customHeight="false" outlineLevel="0" collapsed="false">
      <c r="A2" s="139" t="s">
        <v>65</v>
      </c>
      <c r="B2" s="139"/>
      <c r="C2" s="29"/>
    </row>
    <row r="3" customFormat="false" ht="9.75" hidden="false" customHeight="false" outlineLevel="0" collapsed="false">
      <c r="A3" s="89"/>
      <c r="B3" s="89"/>
      <c r="C3" s="29"/>
      <c r="D3" s="89"/>
    </row>
    <row r="4" customFormat="false" ht="9.75" hidden="false" customHeight="false" outlineLevel="0" collapsed="false">
      <c r="A4" s="89"/>
      <c r="B4" s="89"/>
      <c r="C4" s="29"/>
      <c r="D4" s="89"/>
    </row>
    <row r="5" s="71" customFormat="true" ht="11.25" hidden="false" customHeight="true" outlineLevel="0" collapsed="false">
      <c r="A5" s="94" t="s">
        <v>821</v>
      </c>
      <c r="B5" s="140"/>
      <c r="C5" s="141"/>
      <c r="D5" s="142" t="s">
        <v>822</v>
      </c>
    </row>
    <row r="6" customFormat="false" ht="9.75" hidden="false" customHeight="false" outlineLevel="0" collapsed="false">
      <c r="A6" s="143"/>
      <c r="B6" s="143"/>
      <c r="C6" s="144"/>
      <c r="D6" s="143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41" t="s">
        <v>144</v>
      </c>
    </row>
    <row r="8" customFormat="false" ht="9.75" hidden="false" customHeight="false" outlineLevel="0" collapsed="false">
      <c r="A8" s="123" t="s">
        <v>823</v>
      </c>
      <c r="B8" s="123" t="s">
        <v>824</v>
      </c>
      <c r="C8" s="145" t="n">
        <v>2310</v>
      </c>
      <c r="D8" s="128"/>
    </row>
    <row r="9" customFormat="false" ht="9.75" hidden="false" customHeight="false" outlineLevel="0" collapsed="false">
      <c r="A9" s="123" t="s">
        <v>825</v>
      </c>
      <c r="B9" s="123" t="s">
        <v>826</v>
      </c>
      <c r="C9" s="145" t="n">
        <v>1360314.95</v>
      </c>
      <c r="D9" s="128"/>
    </row>
    <row r="10" customFormat="false" ht="9.75" hidden="false" customHeight="false" outlineLevel="0" collapsed="false">
      <c r="A10" s="123" t="s">
        <v>827</v>
      </c>
      <c r="B10" s="123" t="s">
        <v>828</v>
      </c>
      <c r="C10" s="145" t="n">
        <v>950000</v>
      </c>
      <c r="D10" s="128"/>
    </row>
    <row r="11" customFormat="false" ht="9.75" hidden="false" customHeight="false" outlineLevel="0" collapsed="false">
      <c r="A11" s="123" t="s">
        <v>829</v>
      </c>
      <c r="B11" s="123" t="s">
        <v>830</v>
      </c>
      <c r="C11" s="145" t="n">
        <v>22000</v>
      </c>
      <c r="D11" s="128"/>
    </row>
    <row r="12" customFormat="false" ht="9.75" hidden="false" customHeight="false" outlineLevel="0" collapsed="false">
      <c r="A12" s="123" t="s">
        <v>831</v>
      </c>
      <c r="B12" s="123" t="s">
        <v>832</v>
      </c>
      <c r="C12" s="145" t="n">
        <v>54050</v>
      </c>
      <c r="D12" s="128"/>
    </row>
    <row r="13" customFormat="false" ht="9.75" hidden="false" customHeight="false" outlineLevel="0" collapsed="false">
      <c r="A13" s="123" t="s">
        <v>833</v>
      </c>
      <c r="B13" s="123" t="s">
        <v>834</v>
      </c>
      <c r="C13" s="145" t="n">
        <v>5000</v>
      </c>
      <c r="D13" s="128"/>
    </row>
    <row r="14" customFormat="false" ht="9.75" hidden="false" customHeight="false" outlineLevel="0" collapsed="false">
      <c r="A14" s="123" t="s">
        <v>835</v>
      </c>
      <c r="B14" s="123" t="s">
        <v>836</v>
      </c>
      <c r="C14" s="145" t="n">
        <v>28000</v>
      </c>
      <c r="D14" s="128"/>
    </row>
    <row r="15" customFormat="false" ht="9.75" hidden="false" customHeight="false" outlineLevel="0" collapsed="false">
      <c r="A15" s="123" t="s">
        <v>837</v>
      </c>
      <c r="B15" s="123" t="s">
        <v>838</v>
      </c>
      <c r="C15" s="145" t="n">
        <v>14513.92</v>
      </c>
      <c r="D15" s="128"/>
    </row>
    <row r="16" customFormat="false" ht="9.75" hidden="false" customHeight="false" outlineLevel="0" collapsed="false">
      <c r="A16" s="123" t="s">
        <v>839</v>
      </c>
      <c r="B16" s="123" t="s">
        <v>840</v>
      </c>
      <c r="C16" s="145" t="n">
        <v>147626.24</v>
      </c>
      <c r="D16" s="128"/>
    </row>
    <row r="17" customFormat="false" ht="9.75" hidden="false" customHeight="false" outlineLevel="0" collapsed="false">
      <c r="A17" s="123" t="s">
        <v>841</v>
      </c>
      <c r="B17" s="123" t="s">
        <v>842</v>
      </c>
      <c r="C17" s="145" t="n">
        <v>18000</v>
      </c>
      <c r="D17" s="128"/>
    </row>
    <row r="18" customFormat="false" ht="9.75" hidden="false" customHeight="false" outlineLevel="0" collapsed="false">
      <c r="A18" s="123" t="s">
        <v>843</v>
      </c>
      <c r="B18" s="123" t="s">
        <v>844</v>
      </c>
      <c r="C18" s="145" t="n">
        <v>87200</v>
      </c>
      <c r="D18" s="128"/>
    </row>
    <row r="19" customFormat="false" ht="9.75" hidden="false" customHeight="false" outlineLevel="0" collapsed="false">
      <c r="A19" s="123" t="s">
        <v>845</v>
      </c>
      <c r="B19" s="123" t="s">
        <v>846</v>
      </c>
      <c r="C19" s="145" t="n">
        <v>24360</v>
      </c>
      <c r="D19" s="128"/>
    </row>
    <row r="20" customFormat="false" ht="9.75" hidden="false" customHeight="false" outlineLevel="0" collapsed="false">
      <c r="A20" s="75"/>
      <c r="B20" s="75" t="s">
        <v>847</v>
      </c>
      <c r="C20" s="61" t="n">
        <f aca="false">SUM(C8:C19)</f>
        <v>2713375.11</v>
      </c>
      <c r="D20" s="146"/>
    </row>
    <row r="23" customFormat="false" ht="11.25" hidden="false" customHeight="true" outlineLevel="0" collapsed="false">
      <c r="A23" s="94" t="s">
        <v>848</v>
      </c>
      <c r="B23" s="140"/>
      <c r="C23" s="141"/>
      <c r="D23" s="142" t="s">
        <v>822</v>
      </c>
    </row>
    <row r="24" customFormat="false" ht="9.75" hidden="false" customHeight="false" outlineLevel="0" collapsed="false">
      <c r="A24" s="143"/>
      <c r="B24" s="143"/>
      <c r="C24" s="144"/>
      <c r="D24" s="143"/>
    </row>
    <row r="25" customFormat="false" ht="15" hidden="false" customHeight="true" outlineLevel="0" collapsed="false">
      <c r="A25" s="38" t="s">
        <v>68</v>
      </c>
      <c r="B25" s="39" t="s">
        <v>69</v>
      </c>
      <c r="C25" s="40" t="s">
        <v>70</v>
      </c>
      <c r="D25" s="41" t="s">
        <v>144</v>
      </c>
    </row>
    <row r="26" customFormat="false" ht="9.75" hidden="false" customHeight="false" outlineLevel="0" collapsed="false">
      <c r="A26" s="123"/>
      <c r="B26" s="85" t="s">
        <v>76</v>
      </c>
      <c r="C26" s="59"/>
      <c r="D26" s="128"/>
    </row>
    <row r="27" customFormat="false" ht="9.75" hidden="false" customHeight="false" outlineLevel="0" collapsed="false">
      <c r="A27" s="75"/>
      <c r="B27" s="75" t="s">
        <v>849</v>
      </c>
      <c r="C27" s="61" t="n">
        <f aca="false">SUM(C26:C26)</f>
        <v>0</v>
      </c>
      <c r="D27" s="146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2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7" min="3" style="32" width="17.67"/>
    <col collapsed="false" customWidth="true" hidden="false" outlineLevel="0" max="8" min="8" style="31" width="17.67"/>
    <col collapsed="false" customWidth="false" hidden="false" outlineLevel="0" max="16384" min="9" style="31" width="13.67"/>
  </cols>
  <sheetData>
    <row r="1" customFormat="false" ht="11.25" hidden="false" customHeight="true" outlineLevel="0" collapsed="false">
      <c r="A1" s="26" t="s">
        <v>64</v>
      </c>
      <c r="B1" s="26"/>
      <c r="C1" s="27"/>
      <c r="D1" s="27"/>
      <c r="E1" s="27"/>
      <c r="F1" s="27"/>
      <c r="G1" s="27"/>
      <c r="H1" s="30"/>
    </row>
    <row r="2" customFormat="false" ht="9.75" hidden="false" customHeight="false" outlineLevel="0" collapsed="false">
      <c r="A2" s="26" t="s">
        <v>65</v>
      </c>
      <c r="B2" s="26"/>
      <c r="C2" s="27"/>
      <c r="D2" s="27"/>
      <c r="E2" s="27"/>
      <c r="F2" s="27"/>
      <c r="G2" s="27"/>
      <c r="H2" s="32"/>
    </row>
    <row r="3" customFormat="false" ht="9.75" hidden="false" customHeight="false" outlineLevel="0" collapsed="false">
      <c r="H3" s="32"/>
    </row>
    <row r="4" customFormat="false" ht="9.75" hidden="false" customHeight="false" outlineLevel="0" collapsed="false">
      <c r="H4" s="32"/>
    </row>
    <row r="5" customFormat="false" ht="11.25" hidden="false" customHeight="true" outlineLevel="0" collapsed="false">
      <c r="A5" s="33" t="s">
        <v>850</v>
      </c>
      <c r="B5" s="35"/>
      <c r="C5" s="147"/>
      <c r="D5" s="147"/>
      <c r="E5" s="147"/>
      <c r="F5" s="147"/>
      <c r="G5" s="147"/>
      <c r="H5" s="148" t="s">
        <v>851</v>
      </c>
    </row>
    <row r="6" customFormat="false" ht="9.75" hidden="false" customHeight="false" outlineLevel="0" collapsed="false">
      <c r="A6" s="109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79" t="s">
        <v>140</v>
      </c>
      <c r="E7" s="79" t="s">
        <v>141</v>
      </c>
      <c r="F7" s="79" t="s">
        <v>142</v>
      </c>
      <c r="G7" s="79" t="s">
        <v>143</v>
      </c>
      <c r="H7" s="39" t="s">
        <v>144</v>
      </c>
    </row>
    <row r="8" customFormat="false" ht="9.75" hidden="false" customHeight="false" outlineLevel="0" collapsed="false">
      <c r="A8" s="42" t="s">
        <v>852</v>
      </c>
      <c r="B8" s="42" t="s">
        <v>853</v>
      </c>
      <c r="C8" s="43" t="n">
        <v>557997.16</v>
      </c>
      <c r="D8" s="43" t="n">
        <f aca="false">+C8</f>
        <v>557997.16</v>
      </c>
      <c r="E8" s="43"/>
      <c r="F8" s="43"/>
      <c r="G8" s="43"/>
      <c r="H8" s="81"/>
    </row>
    <row r="9" customFormat="false" ht="9.75" hidden="false" customHeight="false" outlineLevel="0" collapsed="false">
      <c r="A9" s="42" t="s">
        <v>854</v>
      </c>
      <c r="B9" s="42" t="s">
        <v>855</v>
      </c>
      <c r="C9" s="43" t="n">
        <v>609.14</v>
      </c>
      <c r="D9" s="43" t="n">
        <f aca="false">+C9</f>
        <v>609.14</v>
      </c>
      <c r="E9" s="43"/>
      <c r="F9" s="43"/>
      <c r="G9" s="43"/>
      <c r="H9" s="81"/>
    </row>
    <row r="10" customFormat="false" ht="9.75" hidden="false" customHeight="false" outlineLevel="0" collapsed="false">
      <c r="A10" s="42" t="s">
        <v>856</v>
      </c>
      <c r="B10" s="42" t="s">
        <v>857</v>
      </c>
      <c r="C10" s="43" t="n">
        <v>399394.13</v>
      </c>
      <c r="D10" s="43" t="n">
        <f aca="false">+C10</f>
        <v>399394.13</v>
      </c>
      <c r="E10" s="43"/>
      <c r="F10" s="43"/>
      <c r="G10" s="43"/>
      <c r="H10" s="81"/>
    </row>
    <row r="11" customFormat="false" ht="9.75" hidden="false" customHeight="false" outlineLevel="0" collapsed="false">
      <c r="A11" s="42" t="s">
        <v>858</v>
      </c>
      <c r="B11" s="42" t="s">
        <v>859</v>
      </c>
      <c r="C11" s="43" t="n">
        <v>562703.35</v>
      </c>
      <c r="D11" s="43" t="n">
        <f aca="false">+C11</f>
        <v>562703.35</v>
      </c>
      <c r="E11" s="43"/>
      <c r="F11" s="43"/>
      <c r="G11" s="43"/>
      <c r="H11" s="81"/>
    </row>
    <row r="12" customFormat="false" ht="9.75" hidden="false" customHeight="false" outlineLevel="0" collapsed="false">
      <c r="A12" s="42" t="s">
        <v>860</v>
      </c>
      <c r="B12" s="42" t="s">
        <v>861</v>
      </c>
      <c r="C12" s="43" t="n">
        <v>12.95</v>
      </c>
      <c r="D12" s="43" t="n">
        <f aca="false">+C12</f>
        <v>12.95</v>
      </c>
      <c r="E12" s="43"/>
      <c r="F12" s="43"/>
      <c r="G12" s="43"/>
      <c r="H12" s="81"/>
    </row>
    <row r="13" customFormat="false" ht="9.75" hidden="false" customHeight="false" outlineLevel="0" collapsed="false">
      <c r="A13" s="42" t="s">
        <v>862</v>
      </c>
      <c r="B13" s="42" t="s">
        <v>863</v>
      </c>
      <c r="C13" s="43" t="n">
        <v>613852.52</v>
      </c>
      <c r="D13" s="43" t="n">
        <f aca="false">+C13</f>
        <v>613852.52</v>
      </c>
      <c r="E13" s="43"/>
      <c r="F13" s="43"/>
      <c r="G13" s="43"/>
      <c r="H13" s="81"/>
    </row>
    <row r="14" customFormat="false" ht="9.75" hidden="false" customHeight="false" outlineLevel="0" collapsed="false">
      <c r="A14" s="42" t="s">
        <v>864</v>
      </c>
      <c r="B14" s="42" t="s">
        <v>865</v>
      </c>
      <c r="C14" s="43" t="n">
        <v>5359.2</v>
      </c>
      <c r="D14" s="43" t="n">
        <f aca="false">+C14</f>
        <v>5359.2</v>
      </c>
      <c r="E14" s="43"/>
      <c r="F14" s="43"/>
      <c r="G14" s="43"/>
      <c r="H14" s="81"/>
    </row>
    <row r="15" customFormat="false" ht="9.75" hidden="false" customHeight="false" outlineLevel="0" collapsed="false">
      <c r="A15" s="42" t="s">
        <v>866</v>
      </c>
      <c r="B15" s="42" t="s">
        <v>867</v>
      </c>
      <c r="C15" s="43" t="n">
        <v>173713.67</v>
      </c>
      <c r="D15" s="43" t="n">
        <f aca="false">+C15</f>
        <v>173713.67</v>
      </c>
      <c r="E15" s="43"/>
      <c r="F15" s="43"/>
      <c r="G15" s="43"/>
      <c r="H15" s="81"/>
    </row>
    <row r="16" customFormat="false" ht="9.75" hidden="false" customHeight="false" outlineLevel="0" collapsed="false">
      <c r="A16" s="42" t="s">
        <v>868</v>
      </c>
      <c r="B16" s="42" t="s">
        <v>869</v>
      </c>
      <c r="C16" s="43" t="n">
        <v>18178.44</v>
      </c>
      <c r="D16" s="43" t="n">
        <f aca="false">+C16</f>
        <v>18178.44</v>
      </c>
      <c r="E16" s="43"/>
      <c r="F16" s="43"/>
      <c r="G16" s="43"/>
      <c r="H16" s="81"/>
    </row>
    <row r="17" customFormat="false" ht="9.75" hidden="false" customHeight="false" outlineLevel="0" collapsed="false">
      <c r="A17" s="42" t="s">
        <v>870</v>
      </c>
      <c r="B17" s="42" t="s">
        <v>871</v>
      </c>
      <c r="C17" s="43" t="n">
        <v>5090.08</v>
      </c>
      <c r="D17" s="43" t="n">
        <f aca="false">+C17</f>
        <v>5090.08</v>
      </c>
      <c r="E17" s="43"/>
      <c r="F17" s="43"/>
      <c r="G17" s="43"/>
      <c r="H17" s="81"/>
    </row>
    <row r="18" customFormat="false" ht="9.75" hidden="false" customHeight="false" outlineLevel="0" collapsed="false">
      <c r="A18" s="42" t="s">
        <v>872</v>
      </c>
      <c r="B18" s="42" t="s">
        <v>873</v>
      </c>
      <c r="C18" s="43" t="n">
        <v>5312.8</v>
      </c>
      <c r="D18" s="43" t="n">
        <f aca="false">+C18</f>
        <v>5312.8</v>
      </c>
      <c r="E18" s="43"/>
      <c r="F18" s="43"/>
      <c r="G18" s="43"/>
      <c r="H18" s="81"/>
    </row>
    <row r="19" customFormat="false" ht="9.75" hidden="false" customHeight="false" outlineLevel="0" collapsed="false">
      <c r="A19" s="42" t="s">
        <v>874</v>
      </c>
      <c r="B19" s="42" t="s">
        <v>875</v>
      </c>
      <c r="C19" s="43" t="n">
        <v>2186.94</v>
      </c>
      <c r="D19" s="43" t="n">
        <f aca="false">+C19</f>
        <v>2186.94</v>
      </c>
      <c r="E19" s="43"/>
      <c r="F19" s="43"/>
      <c r="G19" s="43"/>
      <c r="H19" s="81"/>
    </row>
    <row r="20" customFormat="false" ht="9.75" hidden="false" customHeight="false" outlineLevel="0" collapsed="false">
      <c r="A20" s="42" t="s">
        <v>876</v>
      </c>
      <c r="B20" s="42" t="s">
        <v>877</v>
      </c>
      <c r="C20" s="43" t="n">
        <v>2533288.89</v>
      </c>
      <c r="D20" s="43" t="n">
        <f aca="false">+C20</f>
        <v>2533288.89</v>
      </c>
      <c r="E20" s="43"/>
      <c r="F20" s="43"/>
      <c r="G20" s="43"/>
      <c r="H20" s="81"/>
    </row>
    <row r="21" customFormat="false" ht="9.75" hidden="false" customHeight="false" outlineLevel="0" collapsed="false">
      <c r="A21" s="42" t="s">
        <v>878</v>
      </c>
      <c r="B21" s="42" t="s">
        <v>879</v>
      </c>
      <c r="C21" s="43" t="n">
        <v>2606201.43</v>
      </c>
      <c r="D21" s="43" t="n">
        <f aca="false">+C21</f>
        <v>2606201.43</v>
      </c>
      <c r="E21" s="43"/>
      <c r="F21" s="43"/>
      <c r="G21" s="43"/>
      <c r="H21" s="81"/>
    </row>
    <row r="22" customFormat="false" ht="9.75" hidden="false" customHeight="false" outlineLevel="0" collapsed="false">
      <c r="A22" s="42" t="s">
        <v>880</v>
      </c>
      <c r="B22" s="42" t="s">
        <v>881</v>
      </c>
      <c r="C22" s="43" t="n">
        <v>6675122.1</v>
      </c>
      <c r="D22" s="43" t="n">
        <f aca="false">+C22</f>
        <v>6675122.1</v>
      </c>
      <c r="E22" s="43"/>
      <c r="F22" s="43"/>
      <c r="G22" s="43"/>
      <c r="H22" s="81"/>
    </row>
    <row r="23" customFormat="false" ht="9.75" hidden="false" customHeight="false" outlineLevel="0" collapsed="false">
      <c r="A23" s="42" t="s">
        <v>882</v>
      </c>
      <c r="B23" s="42" t="s">
        <v>883</v>
      </c>
      <c r="C23" s="43" t="n">
        <v>104403.3</v>
      </c>
      <c r="D23" s="43" t="n">
        <f aca="false">+C23</f>
        <v>104403.3</v>
      </c>
      <c r="E23" s="43"/>
      <c r="F23" s="43"/>
      <c r="G23" s="43"/>
      <c r="H23" s="81"/>
    </row>
    <row r="24" customFormat="false" ht="9.75" hidden="false" customHeight="false" outlineLevel="0" collapsed="false">
      <c r="A24" s="42" t="s">
        <v>884</v>
      </c>
      <c r="B24" s="42" t="s">
        <v>885</v>
      </c>
      <c r="C24" s="43" t="n">
        <v>25315.84</v>
      </c>
      <c r="D24" s="43" t="n">
        <f aca="false">+C24</f>
        <v>25315.84</v>
      </c>
      <c r="E24" s="43"/>
      <c r="F24" s="43"/>
      <c r="G24" s="43"/>
      <c r="H24" s="81"/>
    </row>
    <row r="25" customFormat="false" ht="9.75" hidden="false" customHeight="false" outlineLevel="0" collapsed="false">
      <c r="A25" s="42" t="s">
        <v>886</v>
      </c>
      <c r="B25" s="42" t="s">
        <v>887</v>
      </c>
      <c r="C25" s="43" t="n">
        <v>22980.76</v>
      </c>
      <c r="D25" s="43" t="n">
        <f aca="false">+C25</f>
        <v>22980.76</v>
      </c>
      <c r="E25" s="43"/>
      <c r="F25" s="43"/>
      <c r="G25" s="43"/>
      <c r="H25" s="81"/>
    </row>
    <row r="26" customFormat="false" ht="9.75" hidden="false" customHeight="false" outlineLevel="0" collapsed="false">
      <c r="A26" s="42" t="s">
        <v>888</v>
      </c>
      <c r="B26" s="42" t="s">
        <v>889</v>
      </c>
      <c r="C26" s="43" t="n">
        <v>6420</v>
      </c>
      <c r="D26" s="43" t="n">
        <f aca="false">+C26</f>
        <v>6420</v>
      </c>
      <c r="E26" s="43"/>
      <c r="F26" s="43"/>
      <c r="G26" s="43"/>
      <c r="H26" s="81"/>
    </row>
    <row r="27" customFormat="false" ht="9.75" hidden="false" customHeight="false" outlineLevel="0" collapsed="false">
      <c r="A27" s="42" t="s">
        <v>890</v>
      </c>
      <c r="B27" s="42" t="s">
        <v>891</v>
      </c>
      <c r="C27" s="43" t="n">
        <v>4243.25</v>
      </c>
      <c r="D27" s="43" t="n">
        <f aca="false">+C27</f>
        <v>4243.25</v>
      </c>
      <c r="E27" s="43"/>
      <c r="F27" s="43"/>
      <c r="G27" s="43"/>
      <c r="H27" s="81"/>
    </row>
    <row r="28" customFormat="false" ht="9.75" hidden="false" customHeight="false" outlineLevel="0" collapsed="false">
      <c r="A28" s="42" t="s">
        <v>892</v>
      </c>
      <c r="B28" s="42" t="s">
        <v>893</v>
      </c>
      <c r="C28" s="43" t="n">
        <v>4243.25</v>
      </c>
      <c r="D28" s="43" t="n">
        <f aca="false">+C28</f>
        <v>4243.25</v>
      </c>
      <c r="E28" s="43"/>
      <c r="F28" s="43"/>
      <c r="G28" s="43"/>
      <c r="H28" s="81"/>
    </row>
    <row r="29" customFormat="false" ht="9.75" hidden="false" customHeight="false" outlineLevel="0" collapsed="false">
      <c r="A29" s="42" t="s">
        <v>894</v>
      </c>
      <c r="B29" s="42" t="s">
        <v>895</v>
      </c>
      <c r="C29" s="43" t="n">
        <v>4243.25</v>
      </c>
      <c r="D29" s="43" t="n">
        <f aca="false">+C29</f>
        <v>4243.25</v>
      </c>
      <c r="E29" s="43"/>
      <c r="F29" s="43"/>
      <c r="G29" s="43"/>
      <c r="H29" s="81"/>
    </row>
    <row r="30" customFormat="false" ht="9.75" hidden="false" customHeight="false" outlineLevel="0" collapsed="false">
      <c r="A30" s="42" t="s">
        <v>896</v>
      </c>
      <c r="B30" s="42" t="s">
        <v>897</v>
      </c>
      <c r="C30" s="43" t="n">
        <v>21000</v>
      </c>
      <c r="D30" s="43" t="n">
        <f aca="false">+C30</f>
        <v>21000</v>
      </c>
      <c r="E30" s="43"/>
      <c r="F30" s="43"/>
      <c r="G30" s="43"/>
      <c r="H30" s="81"/>
    </row>
    <row r="31" customFormat="false" ht="9.75" hidden="false" customHeight="false" outlineLevel="0" collapsed="false">
      <c r="A31" s="42" t="s">
        <v>898</v>
      </c>
      <c r="B31" s="42" t="s">
        <v>899</v>
      </c>
      <c r="C31" s="43" t="n">
        <v>44733.3</v>
      </c>
      <c r="D31" s="43" t="n">
        <f aca="false">+C31</f>
        <v>44733.3</v>
      </c>
      <c r="E31" s="43"/>
      <c r="F31" s="43"/>
      <c r="G31" s="43"/>
      <c r="H31" s="81"/>
    </row>
    <row r="32" customFormat="false" ht="9.75" hidden="false" customHeight="false" outlineLevel="0" collapsed="false">
      <c r="A32" s="42" t="s">
        <v>900</v>
      </c>
      <c r="B32" s="42" t="s">
        <v>901</v>
      </c>
      <c r="C32" s="43" t="n">
        <v>7134.93</v>
      </c>
      <c r="D32" s="43" t="n">
        <f aca="false">+C32</f>
        <v>7134.93</v>
      </c>
      <c r="E32" s="43"/>
      <c r="F32" s="43"/>
      <c r="G32" s="43"/>
      <c r="H32" s="81"/>
    </row>
    <row r="33" customFormat="false" ht="9.75" hidden="false" customHeight="false" outlineLevel="0" collapsed="false">
      <c r="A33" s="42" t="s">
        <v>902</v>
      </c>
      <c r="B33" s="42" t="s">
        <v>903</v>
      </c>
      <c r="C33" s="43" t="n">
        <v>60000</v>
      </c>
      <c r="D33" s="43" t="n">
        <f aca="false">+C33</f>
        <v>60000</v>
      </c>
      <c r="E33" s="43"/>
      <c r="F33" s="43"/>
      <c r="G33" s="43"/>
      <c r="H33" s="81"/>
    </row>
    <row r="34" customFormat="false" ht="9.75" hidden="false" customHeight="false" outlineLevel="0" collapsed="false">
      <c r="A34" s="42" t="s">
        <v>904</v>
      </c>
      <c r="B34" s="42" t="s">
        <v>905</v>
      </c>
      <c r="C34" s="43" t="n">
        <v>26796</v>
      </c>
      <c r="D34" s="43" t="n">
        <f aca="false">+C34</f>
        <v>26796</v>
      </c>
      <c r="E34" s="43"/>
      <c r="F34" s="43"/>
      <c r="G34" s="43"/>
      <c r="H34" s="81"/>
    </row>
    <row r="35" customFormat="false" ht="9.75" hidden="false" customHeight="false" outlineLevel="0" collapsed="false">
      <c r="A35" s="42" t="s">
        <v>906</v>
      </c>
      <c r="B35" s="42" t="s">
        <v>907</v>
      </c>
      <c r="C35" s="43" t="n">
        <v>2529.26</v>
      </c>
      <c r="D35" s="43" t="n">
        <f aca="false">+C35</f>
        <v>2529.26</v>
      </c>
      <c r="E35" s="43"/>
      <c r="F35" s="43"/>
      <c r="G35" s="43"/>
      <c r="H35" s="81"/>
    </row>
    <row r="36" customFormat="false" ht="9.75" hidden="false" customHeight="false" outlineLevel="0" collapsed="false">
      <c r="A36" s="42" t="s">
        <v>908</v>
      </c>
      <c r="B36" s="42" t="s">
        <v>909</v>
      </c>
      <c r="C36" s="43" t="n">
        <v>4629.4</v>
      </c>
      <c r="D36" s="43" t="n">
        <f aca="false">+C36</f>
        <v>4629.4</v>
      </c>
      <c r="E36" s="43"/>
      <c r="F36" s="43"/>
      <c r="G36" s="43"/>
      <c r="H36" s="81"/>
    </row>
    <row r="37" customFormat="false" ht="9.75" hidden="false" customHeight="false" outlineLevel="0" collapsed="false">
      <c r="A37" s="42" t="s">
        <v>910</v>
      </c>
      <c r="B37" s="42" t="s">
        <v>911</v>
      </c>
      <c r="C37" s="43" t="n">
        <v>11136</v>
      </c>
      <c r="D37" s="43" t="n">
        <f aca="false">+C37</f>
        <v>11136</v>
      </c>
      <c r="E37" s="43"/>
      <c r="F37" s="43"/>
      <c r="G37" s="43"/>
      <c r="H37" s="81"/>
    </row>
    <row r="38" customFormat="false" ht="9.75" hidden="false" customHeight="false" outlineLevel="0" collapsed="false">
      <c r="A38" s="42" t="s">
        <v>912</v>
      </c>
      <c r="B38" s="42" t="s">
        <v>913</v>
      </c>
      <c r="C38" s="43" t="n">
        <v>17899</v>
      </c>
      <c r="D38" s="43" t="n">
        <f aca="false">+C38</f>
        <v>17899</v>
      </c>
      <c r="E38" s="43"/>
      <c r="F38" s="43"/>
      <c r="G38" s="43"/>
      <c r="H38" s="81"/>
    </row>
    <row r="39" customFormat="false" ht="9.75" hidden="false" customHeight="false" outlineLevel="0" collapsed="false">
      <c r="A39" s="42" t="s">
        <v>914</v>
      </c>
      <c r="B39" s="42" t="s">
        <v>915</v>
      </c>
      <c r="C39" s="43" t="n">
        <v>4593.6</v>
      </c>
      <c r="D39" s="43" t="n">
        <f aca="false">+C39</f>
        <v>4593.6</v>
      </c>
      <c r="E39" s="43"/>
      <c r="F39" s="43"/>
      <c r="G39" s="43"/>
      <c r="H39" s="81"/>
    </row>
    <row r="40" customFormat="false" ht="9.75" hidden="false" customHeight="false" outlineLevel="0" collapsed="false">
      <c r="A40" s="42" t="s">
        <v>916</v>
      </c>
      <c r="B40" s="42" t="s">
        <v>917</v>
      </c>
      <c r="C40" s="43" t="n">
        <v>703299.63</v>
      </c>
      <c r="D40" s="43" t="n">
        <f aca="false">+C40</f>
        <v>703299.63</v>
      </c>
      <c r="E40" s="43"/>
      <c r="F40" s="43"/>
      <c r="G40" s="43"/>
      <c r="H40" s="81"/>
    </row>
    <row r="41" customFormat="false" ht="9.75" hidden="false" customHeight="false" outlineLevel="0" collapsed="false">
      <c r="A41" s="42" t="s">
        <v>918</v>
      </c>
      <c r="B41" s="42" t="s">
        <v>919</v>
      </c>
      <c r="C41" s="43" t="n">
        <v>4976.4</v>
      </c>
      <c r="D41" s="43" t="n">
        <f aca="false">+C41</f>
        <v>4976.4</v>
      </c>
      <c r="E41" s="43"/>
      <c r="F41" s="43"/>
      <c r="G41" s="43"/>
      <c r="H41" s="81"/>
    </row>
    <row r="42" customFormat="false" ht="9.75" hidden="false" customHeight="false" outlineLevel="0" collapsed="false">
      <c r="A42" s="42" t="s">
        <v>920</v>
      </c>
      <c r="B42" s="42" t="s">
        <v>921</v>
      </c>
      <c r="C42" s="43" t="n">
        <v>12249.6</v>
      </c>
      <c r="D42" s="43" t="n">
        <f aca="false">+C42</f>
        <v>12249.6</v>
      </c>
      <c r="E42" s="43"/>
      <c r="F42" s="43"/>
      <c r="G42" s="43"/>
      <c r="H42" s="81"/>
    </row>
    <row r="43" customFormat="false" ht="9.75" hidden="false" customHeight="false" outlineLevel="0" collapsed="false">
      <c r="A43" s="42" t="s">
        <v>922</v>
      </c>
      <c r="B43" s="42" t="s">
        <v>923</v>
      </c>
      <c r="C43" s="43" t="n">
        <v>89.44</v>
      </c>
      <c r="D43" s="43" t="n">
        <f aca="false">+C43</f>
        <v>89.44</v>
      </c>
      <c r="E43" s="43"/>
      <c r="F43" s="43"/>
      <c r="G43" s="43"/>
      <c r="H43" s="81"/>
    </row>
    <row r="44" customFormat="false" ht="9.75" hidden="false" customHeight="false" outlineLevel="0" collapsed="false">
      <c r="A44" s="42" t="s">
        <v>924</v>
      </c>
      <c r="B44" s="42" t="s">
        <v>925</v>
      </c>
      <c r="C44" s="43" t="n">
        <v>30000</v>
      </c>
      <c r="D44" s="43" t="n">
        <f aca="false">+C44</f>
        <v>30000</v>
      </c>
      <c r="E44" s="43"/>
      <c r="F44" s="43"/>
      <c r="G44" s="43"/>
      <c r="H44" s="81"/>
    </row>
    <row r="45" customFormat="false" ht="9.75" hidden="false" customHeight="false" outlineLevel="0" collapsed="false">
      <c r="A45" s="42" t="s">
        <v>926</v>
      </c>
      <c r="B45" s="42" t="s">
        <v>927</v>
      </c>
      <c r="C45" s="43" t="n">
        <v>9000</v>
      </c>
      <c r="D45" s="43" t="n">
        <f aca="false">+C45</f>
        <v>9000</v>
      </c>
      <c r="E45" s="43"/>
      <c r="F45" s="43"/>
      <c r="G45" s="43"/>
      <c r="H45" s="81"/>
    </row>
    <row r="46" customFormat="false" ht="9.75" hidden="false" customHeight="false" outlineLevel="0" collapsed="false">
      <c r="A46" s="42" t="s">
        <v>928</v>
      </c>
      <c r="B46" s="42" t="s">
        <v>929</v>
      </c>
      <c r="C46" s="43" t="n">
        <v>342200</v>
      </c>
      <c r="D46" s="43" t="n">
        <f aca="false">+C46</f>
        <v>342200</v>
      </c>
      <c r="E46" s="43"/>
      <c r="F46" s="43"/>
      <c r="G46" s="43"/>
      <c r="H46" s="81"/>
    </row>
    <row r="47" customFormat="false" ht="9.75" hidden="false" customHeight="false" outlineLevel="0" collapsed="false">
      <c r="A47" s="42" t="s">
        <v>930</v>
      </c>
      <c r="B47" s="42" t="s">
        <v>931</v>
      </c>
      <c r="C47" s="43" t="n">
        <v>22145</v>
      </c>
      <c r="D47" s="43" t="n">
        <f aca="false">+C47</f>
        <v>22145</v>
      </c>
      <c r="E47" s="43"/>
      <c r="F47" s="43"/>
      <c r="G47" s="43"/>
      <c r="H47" s="81"/>
    </row>
    <row r="48" customFormat="false" ht="9.75" hidden="false" customHeight="false" outlineLevel="0" collapsed="false">
      <c r="A48" s="42" t="s">
        <v>932</v>
      </c>
      <c r="B48" s="42" t="s">
        <v>933</v>
      </c>
      <c r="C48" s="43" t="n">
        <v>15370</v>
      </c>
      <c r="D48" s="43" t="n">
        <f aca="false">+C48</f>
        <v>15370</v>
      </c>
      <c r="E48" s="43"/>
      <c r="F48" s="43"/>
      <c r="G48" s="43"/>
      <c r="H48" s="81"/>
    </row>
    <row r="49" customFormat="false" ht="9.75" hidden="false" customHeight="false" outlineLevel="0" collapsed="false">
      <c r="A49" s="42" t="s">
        <v>934</v>
      </c>
      <c r="B49" s="42" t="s">
        <v>935</v>
      </c>
      <c r="C49" s="43" t="n">
        <v>146546.28</v>
      </c>
      <c r="D49" s="43" t="n">
        <f aca="false">+C49</f>
        <v>146546.28</v>
      </c>
      <c r="E49" s="43"/>
      <c r="F49" s="43"/>
      <c r="G49" s="43"/>
      <c r="H49" s="81"/>
    </row>
    <row r="50" customFormat="false" ht="9.75" hidden="false" customHeight="false" outlineLevel="0" collapsed="false">
      <c r="A50" s="42" t="s">
        <v>936</v>
      </c>
      <c r="B50" s="42" t="s">
        <v>937</v>
      </c>
      <c r="C50" s="43" t="n">
        <v>14049.91</v>
      </c>
      <c r="D50" s="43" t="n">
        <f aca="false">+C50</f>
        <v>14049.91</v>
      </c>
      <c r="E50" s="43"/>
      <c r="F50" s="43"/>
      <c r="G50" s="43"/>
      <c r="H50" s="81"/>
    </row>
    <row r="51" customFormat="false" ht="9.75" hidden="false" customHeight="false" outlineLevel="0" collapsed="false">
      <c r="A51" s="42" t="s">
        <v>938</v>
      </c>
      <c r="B51" s="42" t="s">
        <v>939</v>
      </c>
      <c r="C51" s="43" t="n">
        <v>351675.91</v>
      </c>
      <c r="D51" s="43" t="n">
        <f aca="false">+C51</f>
        <v>351675.91</v>
      </c>
      <c r="E51" s="43"/>
      <c r="F51" s="43"/>
      <c r="G51" s="43"/>
      <c r="H51" s="81"/>
    </row>
    <row r="52" customFormat="false" ht="9.75" hidden="false" customHeight="false" outlineLevel="0" collapsed="false">
      <c r="A52" s="42" t="s">
        <v>940</v>
      </c>
      <c r="B52" s="42" t="s">
        <v>941</v>
      </c>
      <c r="C52" s="43" t="n">
        <v>30000</v>
      </c>
      <c r="D52" s="43" t="n">
        <f aca="false">+C52</f>
        <v>30000</v>
      </c>
      <c r="E52" s="43"/>
      <c r="F52" s="43"/>
      <c r="G52" s="43"/>
      <c r="H52" s="81"/>
    </row>
    <row r="53" customFormat="false" ht="9.75" hidden="false" customHeight="false" outlineLevel="0" collapsed="false">
      <c r="A53" s="42" t="s">
        <v>942</v>
      </c>
      <c r="B53" s="42" t="s">
        <v>943</v>
      </c>
      <c r="C53" s="43" t="n">
        <v>12000</v>
      </c>
      <c r="D53" s="43" t="n">
        <f aca="false">+C53</f>
        <v>12000</v>
      </c>
      <c r="E53" s="43"/>
      <c r="F53" s="43"/>
      <c r="G53" s="43"/>
      <c r="H53" s="81"/>
    </row>
    <row r="54" customFormat="false" ht="9.75" hidden="false" customHeight="false" outlineLevel="0" collapsed="false">
      <c r="A54" s="42" t="s">
        <v>944</v>
      </c>
      <c r="B54" s="42" t="s">
        <v>945</v>
      </c>
      <c r="C54" s="43" t="n">
        <v>3264</v>
      </c>
      <c r="D54" s="43" t="n">
        <f aca="false">+C54</f>
        <v>3264</v>
      </c>
      <c r="E54" s="43"/>
      <c r="F54" s="43"/>
      <c r="G54" s="43"/>
      <c r="H54" s="81"/>
    </row>
    <row r="55" customFormat="false" ht="9.75" hidden="false" customHeight="false" outlineLevel="0" collapsed="false">
      <c r="A55" s="42" t="s">
        <v>946</v>
      </c>
      <c r="B55" s="42" t="s">
        <v>947</v>
      </c>
      <c r="C55" s="43" t="n">
        <v>2772</v>
      </c>
      <c r="D55" s="43" t="n">
        <f aca="false">+C55</f>
        <v>2772</v>
      </c>
      <c r="E55" s="43"/>
      <c r="F55" s="43"/>
      <c r="G55" s="43"/>
      <c r="H55" s="81"/>
    </row>
    <row r="56" customFormat="false" ht="9.75" hidden="false" customHeight="false" outlineLevel="0" collapsed="false">
      <c r="A56" s="42" t="s">
        <v>948</v>
      </c>
      <c r="B56" s="42" t="s">
        <v>949</v>
      </c>
      <c r="C56" s="43" t="n">
        <v>-918</v>
      </c>
      <c r="D56" s="43" t="n">
        <f aca="false">+C56</f>
        <v>-918</v>
      </c>
      <c r="E56" s="43"/>
      <c r="F56" s="43"/>
      <c r="G56" s="43"/>
      <c r="H56" s="81"/>
    </row>
    <row r="57" customFormat="false" ht="9.75" hidden="false" customHeight="false" outlineLevel="0" collapsed="false">
      <c r="A57" s="42" t="s">
        <v>950</v>
      </c>
      <c r="B57" s="42" t="s">
        <v>951</v>
      </c>
      <c r="C57" s="43" t="n">
        <v>4083.2</v>
      </c>
      <c r="D57" s="43" t="n">
        <f aca="false">+C57</f>
        <v>4083.2</v>
      </c>
      <c r="E57" s="43"/>
      <c r="F57" s="43"/>
      <c r="G57" s="43"/>
      <c r="H57" s="81"/>
    </row>
    <row r="58" customFormat="false" ht="9.75" hidden="false" customHeight="false" outlineLevel="0" collapsed="false">
      <c r="A58" s="42" t="s">
        <v>952</v>
      </c>
      <c r="B58" s="42" t="s">
        <v>953</v>
      </c>
      <c r="C58" s="43" t="n">
        <v>13669.67</v>
      </c>
      <c r="D58" s="43" t="n">
        <f aca="false">+C58</f>
        <v>13669.67</v>
      </c>
      <c r="E58" s="43"/>
      <c r="F58" s="43"/>
      <c r="G58" s="43"/>
      <c r="H58" s="81"/>
    </row>
    <row r="59" customFormat="false" ht="9.75" hidden="false" customHeight="false" outlineLevel="0" collapsed="false">
      <c r="A59" s="42" t="s">
        <v>954</v>
      </c>
      <c r="B59" s="42" t="s">
        <v>955</v>
      </c>
      <c r="C59" s="43" t="n">
        <v>19523.96</v>
      </c>
      <c r="D59" s="43" t="n">
        <f aca="false">+C59</f>
        <v>19523.96</v>
      </c>
      <c r="E59" s="43"/>
      <c r="F59" s="43"/>
      <c r="G59" s="43"/>
      <c r="H59" s="81"/>
    </row>
    <row r="60" customFormat="false" ht="9.75" hidden="false" customHeight="false" outlineLevel="0" collapsed="false">
      <c r="A60" s="42" t="s">
        <v>956</v>
      </c>
      <c r="B60" s="42" t="s">
        <v>957</v>
      </c>
      <c r="C60" s="43" t="n">
        <v>27986.21</v>
      </c>
      <c r="D60" s="43" t="n">
        <f aca="false">+C60</f>
        <v>27986.21</v>
      </c>
      <c r="E60" s="43"/>
      <c r="F60" s="43"/>
      <c r="G60" s="43"/>
      <c r="H60" s="81"/>
    </row>
    <row r="61" customFormat="false" ht="9.75" hidden="false" customHeight="false" outlineLevel="0" collapsed="false">
      <c r="A61" s="42" t="s">
        <v>958</v>
      </c>
      <c r="B61" s="42" t="s">
        <v>959</v>
      </c>
      <c r="C61" s="43" t="n">
        <v>18000</v>
      </c>
      <c r="D61" s="43" t="n">
        <f aca="false">+C61</f>
        <v>18000</v>
      </c>
      <c r="E61" s="43"/>
      <c r="F61" s="43"/>
      <c r="G61" s="43"/>
      <c r="H61" s="81"/>
    </row>
    <row r="62" customFormat="false" ht="9.75" hidden="false" customHeight="false" outlineLevel="0" collapsed="false">
      <c r="A62" s="42" t="s">
        <v>960</v>
      </c>
      <c r="B62" s="42" t="s">
        <v>961</v>
      </c>
      <c r="C62" s="43" t="n">
        <v>4250.82</v>
      </c>
      <c r="D62" s="43" t="n">
        <f aca="false">+C62</f>
        <v>4250.82</v>
      </c>
      <c r="E62" s="43"/>
      <c r="F62" s="43"/>
      <c r="G62" s="43"/>
      <c r="H62" s="81"/>
    </row>
    <row r="63" customFormat="false" ht="9.75" hidden="false" customHeight="false" outlineLevel="0" collapsed="false">
      <c r="A63" s="42" t="s">
        <v>962</v>
      </c>
      <c r="B63" s="42" t="s">
        <v>963</v>
      </c>
      <c r="C63" s="43" t="n">
        <v>24000</v>
      </c>
      <c r="D63" s="43" t="n">
        <f aca="false">+C63</f>
        <v>24000</v>
      </c>
      <c r="E63" s="43"/>
      <c r="F63" s="43"/>
      <c r="G63" s="43"/>
      <c r="H63" s="81"/>
    </row>
    <row r="64" customFormat="false" ht="9.75" hidden="false" customHeight="false" outlineLevel="0" collapsed="false">
      <c r="A64" s="42" t="s">
        <v>964</v>
      </c>
      <c r="B64" s="42" t="s">
        <v>965</v>
      </c>
      <c r="C64" s="43" t="n">
        <v>9482</v>
      </c>
      <c r="D64" s="43" t="n">
        <f aca="false">+C64</f>
        <v>9482</v>
      </c>
      <c r="E64" s="43"/>
      <c r="F64" s="43"/>
      <c r="G64" s="43"/>
      <c r="H64" s="81"/>
    </row>
    <row r="65" customFormat="false" ht="9.75" hidden="false" customHeight="false" outlineLevel="0" collapsed="false">
      <c r="A65" s="42" t="s">
        <v>966</v>
      </c>
      <c r="B65" s="42" t="s">
        <v>967</v>
      </c>
      <c r="C65" s="43" t="n">
        <v>52419.24</v>
      </c>
      <c r="D65" s="43" t="n">
        <f aca="false">+C65</f>
        <v>52419.24</v>
      </c>
      <c r="E65" s="43"/>
      <c r="F65" s="43"/>
      <c r="G65" s="43"/>
      <c r="H65" s="81"/>
    </row>
    <row r="66" customFormat="false" ht="9.75" hidden="false" customHeight="false" outlineLevel="0" collapsed="false">
      <c r="A66" s="42" t="s">
        <v>968</v>
      </c>
      <c r="B66" s="42" t="s">
        <v>969</v>
      </c>
      <c r="C66" s="43" t="n">
        <v>35264</v>
      </c>
      <c r="D66" s="43" t="n">
        <f aca="false">+C66</f>
        <v>35264</v>
      </c>
      <c r="E66" s="43"/>
      <c r="F66" s="43"/>
      <c r="G66" s="43"/>
      <c r="H66" s="81"/>
    </row>
    <row r="67" customFormat="false" ht="9.75" hidden="false" customHeight="false" outlineLevel="0" collapsed="false">
      <c r="A67" s="42" t="s">
        <v>970</v>
      </c>
      <c r="B67" s="42" t="s">
        <v>971</v>
      </c>
      <c r="C67" s="43" t="n">
        <v>4997.69</v>
      </c>
      <c r="D67" s="43" t="n">
        <f aca="false">+C67</f>
        <v>4997.69</v>
      </c>
      <c r="E67" s="43"/>
      <c r="F67" s="43"/>
      <c r="G67" s="43"/>
      <c r="H67" s="81"/>
    </row>
    <row r="68" customFormat="false" ht="9.75" hidden="false" customHeight="false" outlineLevel="0" collapsed="false">
      <c r="A68" s="42" t="s">
        <v>972</v>
      </c>
      <c r="B68" s="42" t="s">
        <v>973</v>
      </c>
      <c r="C68" s="43" t="n">
        <v>277273.29</v>
      </c>
      <c r="D68" s="43" t="n">
        <f aca="false">+C68</f>
        <v>277273.29</v>
      </c>
      <c r="E68" s="43"/>
      <c r="F68" s="43"/>
      <c r="G68" s="43"/>
      <c r="H68" s="81"/>
    </row>
    <row r="69" customFormat="false" ht="9.75" hidden="false" customHeight="false" outlineLevel="0" collapsed="false">
      <c r="A69" s="42" t="s">
        <v>974</v>
      </c>
      <c r="B69" s="42" t="s">
        <v>975</v>
      </c>
      <c r="C69" s="43" t="n">
        <v>5997.2</v>
      </c>
      <c r="D69" s="43" t="n">
        <f aca="false">+C69</f>
        <v>5997.2</v>
      </c>
      <c r="E69" s="43"/>
      <c r="F69" s="43"/>
      <c r="G69" s="43"/>
      <c r="H69" s="81"/>
    </row>
    <row r="70" customFormat="false" ht="9.75" hidden="false" customHeight="false" outlineLevel="0" collapsed="false">
      <c r="A70" s="42" t="s">
        <v>976</v>
      </c>
      <c r="B70" s="42" t="s">
        <v>977</v>
      </c>
      <c r="C70" s="43" t="n">
        <v>36000</v>
      </c>
      <c r="D70" s="43" t="n">
        <f aca="false">+C70</f>
        <v>36000</v>
      </c>
      <c r="E70" s="43"/>
      <c r="F70" s="43"/>
      <c r="G70" s="43"/>
      <c r="H70" s="81"/>
    </row>
    <row r="71" customFormat="false" ht="9.75" hidden="false" customHeight="false" outlineLevel="0" collapsed="false">
      <c r="A71" s="42" t="s">
        <v>978</v>
      </c>
      <c r="B71" s="42" t="s">
        <v>979</v>
      </c>
      <c r="C71" s="43" t="n">
        <v>1356.04</v>
      </c>
      <c r="D71" s="43" t="n">
        <f aca="false">+C71</f>
        <v>1356.04</v>
      </c>
      <c r="E71" s="43"/>
      <c r="F71" s="43"/>
      <c r="G71" s="43"/>
      <c r="H71" s="81"/>
    </row>
    <row r="72" customFormat="false" ht="9.75" hidden="false" customHeight="false" outlineLevel="0" collapsed="false">
      <c r="A72" s="42" t="s">
        <v>980</v>
      </c>
      <c r="B72" s="42" t="s">
        <v>981</v>
      </c>
      <c r="C72" s="43" t="n">
        <v>5000</v>
      </c>
      <c r="D72" s="43" t="n">
        <f aca="false">+C72</f>
        <v>5000</v>
      </c>
      <c r="E72" s="43"/>
      <c r="F72" s="43"/>
      <c r="G72" s="43"/>
      <c r="H72" s="81"/>
    </row>
    <row r="73" customFormat="false" ht="9.75" hidden="false" customHeight="false" outlineLevel="0" collapsed="false">
      <c r="A73" s="42" t="s">
        <v>982</v>
      </c>
      <c r="B73" s="42" t="s">
        <v>983</v>
      </c>
      <c r="C73" s="43" t="n">
        <v>6390.44</v>
      </c>
      <c r="D73" s="43" t="n">
        <f aca="false">+C73</f>
        <v>6390.44</v>
      </c>
      <c r="E73" s="43"/>
      <c r="F73" s="43"/>
      <c r="G73" s="43"/>
      <c r="H73" s="81"/>
    </row>
    <row r="74" customFormat="false" ht="9.75" hidden="false" customHeight="false" outlineLevel="0" collapsed="false">
      <c r="A74" s="42" t="s">
        <v>984</v>
      </c>
      <c r="B74" s="42" t="s">
        <v>985</v>
      </c>
      <c r="C74" s="43" t="n">
        <v>928</v>
      </c>
      <c r="D74" s="43" t="n">
        <f aca="false">+C74</f>
        <v>928</v>
      </c>
      <c r="E74" s="43"/>
      <c r="F74" s="43"/>
      <c r="G74" s="43"/>
      <c r="H74" s="81"/>
    </row>
    <row r="75" customFormat="false" ht="9.75" hidden="false" customHeight="false" outlineLevel="0" collapsed="false">
      <c r="A75" s="42" t="s">
        <v>986</v>
      </c>
      <c r="B75" s="42" t="s">
        <v>987</v>
      </c>
      <c r="C75" s="43" t="n">
        <v>270498.08</v>
      </c>
      <c r="D75" s="43" t="n">
        <f aca="false">+C75</f>
        <v>270498.08</v>
      </c>
      <c r="E75" s="43"/>
      <c r="F75" s="43"/>
      <c r="G75" s="43"/>
      <c r="H75" s="81"/>
    </row>
    <row r="76" customFormat="false" ht="9.75" hidden="false" customHeight="false" outlineLevel="0" collapsed="false">
      <c r="A76" s="42" t="s">
        <v>988</v>
      </c>
      <c r="B76" s="42" t="s">
        <v>989</v>
      </c>
      <c r="C76" s="43" t="n">
        <v>28652</v>
      </c>
      <c r="D76" s="43" t="n">
        <f aca="false">+C76</f>
        <v>28652</v>
      </c>
      <c r="E76" s="43"/>
      <c r="F76" s="43"/>
      <c r="G76" s="43"/>
      <c r="H76" s="81"/>
    </row>
    <row r="77" customFormat="false" ht="9.75" hidden="false" customHeight="false" outlineLevel="0" collapsed="false">
      <c r="A77" s="42" t="s">
        <v>990</v>
      </c>
      <c r="B77" s="42" t="s">
        <v>991</v>
      </c>
      <c r="C77" s="43" t="n">
        <v>8317.43</v>
      </c>
      <c r="D77" s="43" t="n">
        <f aca="false">+C77</f>
        <v>8317.43</v>
      </c>
      <c r="E77" s="43"/>
      <c r="F77" s="43"/>
      <c r="G77" s="43"/>
      <c r="H77" s="81"/>
    </row>
    <row r="78" customFormat="false" ht="9.75" hidden="false" customHeight="false" outlineLevel="0" collapsed="false">
      <c r="A78" s="42" t="s">
        <v>992</v>
      </c>
      <c r="B78" s="42" t="s">
        <v>993</v>
      </c>
      <c r="C78" s="43" t="n">
        <v>1624959.32</v>
      </c>
      <c r="D78" s="43" t="n">
        <f aca="false">+C78</f>
        <v>1624959.32</v>
      </c>
      <c r="E78" s="43"/>
      <c r="F78" s="43"/>
      <c r="G78" s="43"/>
      <c r="H78" s="81"/>
    </row>
    <row r="79" customFormat="false" ht="9.75" hidden="false" customHeight="false" outlineLevel="0" collapsed="false">
      <c r="A79" s="42" t="s">
        <v>994</v>
      </c>
      <c r="B79" s="42" t="s">
        <v>995</v>
      </c>
      <c r="C79" s="43" t="n">
        <v>139059.42</v>
      </c>
      <c r="D79" s="43" t="n">
        <f aca="false">+C79</f>
        <v>139059.42</v>
      </c>
      <c r="E79" s="43"/>
      <c r="F79" s="43"/>
      <c r="G79" s="43"/>
      <c r="H79" s="81"/>
    </row>
    <row r="80" customFormat="false" ht="9.75" hidden="false" customHeight="false" outlineLevel="0" collapsed="false">
      <c r="A80" s="42" t="s">
        <v>996</v>
      </c>
      <c r="B80" s="42" t="s">
        <v>997</v>
      </c>
      <c r="C80" s="43" t="n">
        <v>4887.44</v>
      </c>
      <c r="D80" s="43" t="n">
        <f aca="false">+C80</f>
        <v>4887.44</v>
      </c>
      <c r="E80" s="43"/>
      <c r="F80" s="43"/>
      <c r="G80" s="43"/>
      <c r="H80" s="81"/>
    </row>
    <row r="81" customFormat="false" ht="9.75" hidden="false" customHeight="false" outlineLevel="0" collapsed="false">
      <c r="A81" s="42" t="s">
        <v>998</v>
      </c>
      <c r="B81" s="42" t="s">
        <v>999</v>
      </c>
      <c r="C81" s="43" t="n">
        <v>15776</v>
      </c>
      <c r="D81" s="43" t="n">
        <f aca="false">+C81</f>
        <v>15776</v>
      </c>
      <c r="E81" s="43"/>
      <c r="F81" s="43"/>
      <c r="G81" s="43"/>
      <c r="H81" s="81"/>
    </row>
    <row r="82" customFormat="false" ht="9.75" hidden="false" customHeight="false" outlineLevel="0" collapsed="false">
      <c r="A82" s="42" t="s">
        <v>1000</v>
      </c>
      <c r="B82" s="42" t="s">
        <v>1001</v>
      </c>
      <c r="C82" s="43" t="n">
        <v>1119.4</v>
      </c>
      <c r="D82" s="43" t="n">
        <f aca="false">+C82</f>
        <v>1119.4</v>
      </c>
      <c r="E82" s="43"/>
      <c r="F82" s="43"/>
      <c r="G82" s="43"/>
      <c r="H82" s="81"/>
    </row>
    <row r="83" customFormat="false" ht="9.75" hidden="false" customHeight="false" outlineLevel="0" collapsed="false">
      <c r="A83" s="42" t="s">
        <v>1002</v>
      </c>
      <c r="B83" s="42" t="s">
        <v>1003</v>
      </c>
      <c r="C83" s="43" t="n">
        <v>1000</v>
      </c>
      <c r="D83" s="43" t="n">
        <f aca="false">+C83</f>
        <v>1000</v>
      </c>
      <c r="E83" s="43"/>
      <c r="F83" s="43"/>
      <c r="G83" s="43"/>
      <c r="H83" s="81"/>
    </row>
    <row r="84" customFormat="false" ht="9.75" hidden="false" customHeight="false" outlineLevel="0" collapsed="false">
      <c r="A84" s="42" t="s">
        <v>1004</v>
      </c>
      <c r="B84" s="42" t="s">
        <v>1005</v>
      </c>
      <c r="C84" s="43" t="n">
        <v>5707.2</v>
      </c>
      <c r="D84" s="43" t="n">
        <f aca="false">+C84</f>
        <v>5707.2</v>
      </c>
      <c r="E84" s="43"/>
      <c r="F84" s="43"/>
      <c r="G84" s="43"/>
      <c r="H84" s="81"/>
    </row>
    <row r="85" customFormat="false" ht="9.75" hidden="false" customHeight="false" outlineLevel="0" collapsed="false">
      <c r="A85" s="42" t="s">
        <v>1006</v>
      </c>
      <c r="B85" s="42" t="s">
        <v>1007</v>
      </c>
      <c r="C85" s="43" t="n">
        <v>7500</v>
      </c>
      <c r="D85" s="43" t="n">
        <f aca="false">+C85</f>
        <v>7500</v>
      </c>
      <c r="E85" s="43"/>
      <c r="F85" s="43"/>
      <c r="G85" s="43"/>
      <c r="H85" s="81"/>
    </row>
    <row r="86" customFormat="false" ht="9.75" hidden="false" customHeight="false" outlineLevel="0" collapsed="false">
      <c r="A86" s="42" t="s">
        <v>1008</v>
      </c>
      <c r="B86" s="42" t="s">
        <v>1009</v>
      </c>
      <c r="C86" s="43" t="n">
        <v>8429.88</v>
      </c>
      <c r="D86" s="43" t="n">
        <f aca="false">+C86</f>
        <v>8429.88</v>
      </c>
      <c r="E86" s="43"/>
      <c r="F86" s="43"/>
      <c r="G86" s="43"/>
      <c r="H86" s="81"/>
    </row>
    <row r="87" customFormat="false" ht="9.75" hidden="false" customHeight="false" outlineLevel="0" collapsed="false">
      <c r="A87" s="42" t="s">
        <v>1010</v>
      </c>
      <c r="B87" s="42" t="s">
        <v>1011</v>
      </c>
      <c r="C87" s="43" t="n">
        <v>4524</v>
      </c>
      <c r="D87" s="43" t="n">
        <f aca="false">+C87</f>
        <v>4524</v>
      </c>
      <c r="E87" s="43"/>
      <c r="F87" s="43"/>
      <c r="G87" s="43"/>
      <c r="H87" s="81"/>
    </row>
    <row r="88" customFormat="false" ht="9.75" hidden="false" customHeight="false" outlineLevel="0" collapsed="false">
      <c r="A88" s="42" t="s">
        <v>1012</v>
      </c>
      <c r="B88" s="42" t="s">
        <v>1013</v>
      </c>
      <c r="C88" s="43" t="n">
        <v>181995.88</v>
      </c>
      <c r="D88" s="43" t="n">
        <f aca="false">+C88</f>
        <v>181995.88</v>
      </c>
      <c r="E88" s="43"/>
      <c r="F88" s="43"/>
      <c r="G88" s="43"/>
      <c r="H88" s="81"/>
    </row>
    <row r="89" customFormat="false" ht="9.75" hidden="false" customHeight="false" outlineLevel="0" collapsed="false">
      <c r="A89" s="42" t="s">
        <v>1014</v>
      </c>
      <c r="B89" s="42" t="s">
        <v>1015</v>
      </c>
      <c r="C89" s="43" t="n">
        <v>20100</v>
      </c>
      <c r="D89" s="43" t="n">
        <f aca="false">+C89</f>
        <v>20100</v>
      </c>
      <c r="E89" s="43"/>
      <c r="F89" s="43"/>
      <c r="G89" s="43"/>
      <c r="H89" s="81"/>
    </row>
    <row r="90" customFormat="false" ht="9.75" hidden="false" customHeight="false" outlineLevel="0" collapsed="false">
      <c r="A90" s="42" t="s">
        <v>1016</v>
      </c>
      <c r="B90" s="42" t="s">
        <v>1017</v>
      </c>
      <c r="C90" s="43" t="n">
        <v>213576.94</v>
      </c>
      <c r="D90" s="43" t="n">
        <f aca="false">+C90</f>
        <v>213576.94</v>
      </c>
      <c r="E90" s="43"/>
      <c r="F90" s="43"/>
      <c r="G90" s="43"/>
      <c r="H90" s="81"/>
    </row>
    <row r="91" customFormat="false" ht="9.75" hidden="false" customHeight="false" outlineLevel="0" collapsed="false">
      <c r="A91" s="42" t="s">
        <v>1018</v>
      </c>
      <c r="B91" s="42" t="s">
        <v>1019</v>
      </c>
      <c r="C91" s="43" t="n">
        <v>105481.17</v>
      </c>
      <c r="D91" s="43" t="n">
        <f aca="false">+C91</f>
        <v>105481.17</v>
      </c>
      <c r="E91" s="43"/>
      <c r="F91" s="43"/>
      <c r="G91" s="43"/>
      <c r="H91" s="81"/>
    </row>
    <row r="92" customFormat="false" ht="9.75" hidden="false" customHeight="false" outlineLevel="0" collapsed="false">
      <c r="A92" s="42" t="s">
        <v>1020</v>
      </c>
      <c r="B92" s="42" t="s">
        <v>1021</v>
      </c>
      <c r="C92" s="43" t="n">
        <v>157836.01</v>
      </c>
      <c r="D92" s="43" t="n">
        <f aca="false">+C92</f>
        <v>157836.01</v>
      </c>
      <c r="E92" s="43"/>
      <c r="F92" s="43"/>
      <c r="G92" s="43"/>
      <c r="H92" s="81"/>
    </row>
    <row r="93" customFormat="false" ht="9.75" hidden="false" customHeight="false" outlineLevel="0" collapsed="false">
      <c r="A93" s="42" t="s">
        <v>1022</v>
      </c>
      <c r="B93" s="42" t="s">
        <v>1023</v>
      </c>
      <c r="C93" s="43" t="n">
        <v>21136.67</v>
      </c>
      <c r="D93" s="43" t="n">
        <f aca="false">+C93</f>
        <v>21136.67</v>
      </c>
      <c r="E93" s="43"/>
      <c r="F93" s="43"/>
      <c r="G93" s="43"/>
      <c r="H93" s="81"/>
    </row>
    <row r="94" customFormat="false" ht="9.75" hidden="false" customHeight="false" outlineLevel="0" collapsed="false">
      <c r="A94" s="42" t="s">
        <v>1024</v>
      </c>
      <c r="B94" s="42" t="s">
        <v>1025</v>
      </c>
      <c r="C94" s="43" t="n">
        <v>211186.36</v>
      </c>
      <c r="D94" s="43" t="n">
        <f aca="false">+C94</f>
        <v>211186.36</v>
      </c>
      <c r="E94" s="43"/>
      <c r="F94" s="43"/>
      <c r="G94" s="43"/>
      <c r="H94" s="81"/>
    </row>
    <row r="95" customFormat="false" ht="9.75" hidden="false" customHeight="false" outlineLevel="0" collapsed="false">
      <c r="A95" s="42" t="s">
        <v>1026</v>
      </c>
      <c r="B95" s="42" t="s">
        <v>1027</v>
      </c>
      <c r="C95" s="43" t="n">
        <v>443574.15</v>
      </c>
      <c r="D95" s="43" t="n">
        <f aca="false">+C95</f>
        <v>443574.15</v>
      </c>
      <c r="E95" s="43"/>
      <c r="F95" s="43"/>
      <c r="G95" s="43"/>
      <c r="H95" s="81"/>
    </row>
    <row r="96" customFormat="false" ht="9.75" hidden="false" customHeight="false" outlineLevel="0" collapsed="false">
      <c r="A96" s="42" t="s">
        <v>1028</v>
      </c>
      <c r="B96" s="42" t="s">
        <v>1029</v>
      </c>
      <c r="C96" s="43" t="n">
        <v>112211.3</v>
      </c>
      <c r="D96" s="43" t="n">
        <f aca="false">+C96</f>
        <v>112211.3</v>
      </c>
      <c r="E96" s="43"/>
      <c r="F96" s="43"/>
      <c r="G96" s="43"/>
      <c r="H96" s="81"/>
    </row>
    <row r="97" customFormat="false" ht="9.75" hidden="false" customHeight="false" outlineLevel="0" collapsed="false">
      <c r="A97" s="42" t="s">
        <v>1030</v>
      </c>
      <c r="B97" s="42" t="s">
        <v>1031</v>
      </c>
      <c r="C97" s="43" t="n">
        <v>29072.84</v>
      </c>
      <c r="D97" s="43" t="n">
        <f aca="false">+C97</f>
        <v>29072.84</v>
      </c>
      <c r="E97" s="43"/>
      <c r="F97" s="43"/>
      <c r="G97" s="43"/>
      <c r="H97" s="81"/>
    </row>
    <row r="98" customFormat="false" ht="9.75" hidden="false" customHeight="false" outlineLevel="0" collapsed="false">
      <c r="A98" s="42" t="s">
        <v>1032</v>
      </c>
      <c r="B98" s="42" t="s">
        <v>1033</v>
      </c>
      <c r="C98" s="43" t="n">
        <v>129389.07</v>
      </c>
      <c r="D98" s="43" t="n">
        <f aca="false">+C98</f>
        <v>129389.07</v>
      </c>
      <c r="E98" s="43"/>
      <c r="F98" s="43"/>
      <c r="G98" s="43"/>
      <c r="H98" s="81"/>
    </row>
    <row r="99" customFormat="false" ht="9.75" hidden="false" customHeight="false" outlineLevel="0" collapsed="false">
      <c r="A99" s="42" t="s">
        <v>1034</v>
      </c>
      <c r="B99" s="42" t="s">
        <v>1035</v>
      </c>
      <c r="C99" s="43" t="n">
        <v>6707.95</v>
      </c>
      <c r="D99" s="43" t="n">
        <f aca="false">+C99</f>
        <v>6707.95</v>
      </c>
      <c r="E99" s="43"/>
      <c r="F99" s="43"/>
      <c r="G99" s="43"/>
      <c r="H99" s="81"/>
    </row>
    <row r="100" customFormat="false" ht="9.75" hidden="false" customHeight="false" outlineLevel="0" collapsed="false">
      <c r="A100" s="42" t="s">
        <v>1036</v>
      </c>
      <c r="B100" s="42" t="s">
        <v>1037</v>
      </c>
      <c r="C100" s="43" t="n">
        <v>117105.6</v>
      </c>
      <c r="D100" s="43" t="n">
        <f aca="false">+C100</f>
        <v>117105.6</v>
      </c>
      <c r="E100" s="43"/>
      <c r="F100" s="43"/>
      <c r="G100" s="43"/>
      <c r="H100" s="81"/>
    </row>
    <row r="101" customFormat="false" ht="9.75" hidden="false" customHeight="false" outlineLevel="0" collapsed="false">
      <c r="A101" s="42" t="s">
        <v>1038</v>
      </c>
      <c r="B101" s="42" t="s">
        <v>1039</v>
      </c>
      <c r="C101" s="43" t="n">
        <v>254680.89</v>
      </c>
      <c r="D101" s="43" t="n">
        <f aca="false">+C101</f>
        <v>254680.89</v>
      </c>
      <c r="E101" s="43"/>
      <c r="F101" s="43"/>
      <c r="G101" s="43"/>
      <c r="H101" s="81"/>
    </row>
    <row r="102" customFormat="false" ht="9.75" hidden="false" customHeight="false" outlineLevel="0" collapsed="false">
      <c r="A102" s="42" t="s">
        <v>1040</v>
      </c>
      <c r="B102" s="42" t="s">
        <v>1041</v>
      </c>
      <c r="C102" s="43" t="n">
        <v>261519.76</v>
      </c>
      <c r="D102" s="43" t="n">
        <f aca="false">+C102</f>
        <v>261519.76</v>
      </c>
      <c r="E102" s="43"/>
      <c r="F102" s="43"/>
      <c r="G102" s="43"/>
      <c r="H102" s="81"/>
    </row>
    <row r="103" customFormat="false" ht="9.75" hidden="false" customHeight="false" outlineLevel="0" collapsed="false">
      <c r="A103" s="42" t="s">
        <v>1042</v>
      </c>
      <c r="B103" s="42" t="s">
        <v>256</v>
      </c>
      <c r="C103" s="43" t="n">
        <v>13395.47</v>
      </c>
      <c r="D103" s="43" t="n">
        <f aca="false">+C103</f>
        <v>13395.47</v>
      </c>
      <c r="E103" s="43"/>
      <c r="F103" s="43"/>
      <c r="G103" s="43"/>
      <c r="H103" s="81"/>
    </row>
    <row r="104" customFormat="false" ht="9.75" hidden="false" customHeight="false" outlineLevel="0" collapsed="false">
      <c r="A104" s="42" t="s">
        <v>1043</v>
      </c>
      <c r="B104" s="42" t="s">
        <v>1044</v>
      </c>
      <c r="C104" s="43" t="n">
        <v>7644.88</v>
      </c>
      <c r="D104" s="43" t="n">
        <f aca="false">+C104</f>
        <v>7644.88</v>
      </c>
      <c r="E104" s="43"/>
      <c r="F104" s="43"/>
      <c r="G104" s="43"/>
      <c r="H104" s="81"/>
    </row>
    <row r="105" customFormat="false" ht="9.75" hidden="false" customHeight="false" outlineLevel="0" collapsed="false">
      <c r="A105" s="42" t="s">
        <v>1045</v>
      </c>
      <c r="B105" s="42" t="s">
        <v>1046</v>
      </c>
      <c r="C105" s="43" t="n">
        <v>25143.79</v>
      </c>
      <c r="D105" s="43" t="n">
        <f aca="false">+C105</f>
        <v>25143.79</v>
      </c>
      <c r="E105" s="43"/>
      <c r="F105" s="43"/>
      <c r="G105" s="43"/>
      <c r="H105" s="81"/>
    </row>
    <row r="106" customFormat="false" ht="9.75" hidden="false" customHeight="false" outlineLevel="0" collapsed="false">
      <c r="A106" s="42" t="s">
        <v>1047</v>
      </c>
      <c r="B106" s="42" t="s">
        <v>1048</v>
      </c>
      <c r="C106" s="43" t="n">
        <v>1450346.3</v>
      </c>
      <c r="D106" s="43" t="n">
        <f aca="false">+C106</f>
        <v>1450346.3</v>
      </c>
      <c r="E106" s="43"/>
      <c r="F106" s="43"/>
      <c r="G106" s="43"/>
      <c r="H106" s="81"/>
    </row>
    <row r="107" customFormat="false" ht="9.75" hidden="false" customHeight="false" outlineLevel="0" collapsed="false">
      <c r="A107" s="42" t="s">
        <v>1049</v>
      </c>
      <c r="B107" s="42" t="s">
        <v>1050</v>
      </c>
      <c r="C107" s="43" t="n">
        <v>482595.56</v>
      </c>
      <c r="D107" s="43" t="n">
        <f aca="false">+C107</f>
        <v>482595.56</v>
      </c>
      <c r="E107" s="43"/>
      <c r="F107" s="43"/>
      <c r="G107" s="43"/>
      <c r="H107" s="81"/>
    </row>
    <row r="108" customFormat="false" ht="9.75" hidden="false" customHeight="false" outlineLevel="0" collapsed="false">
      <c r="A108" s="42" t="s">
        <v>1051</v>
      </c>
      <c r="B108" s="42" t="s">
        <v>1052</v>
      </c>
      <c r="C108" s="43" t="n">
        <v>26043081.4</v>
      </c>
      <c r="D108" s="43" t="n">
        <f aca="false">+C108</f>
        <v>26043081.4</v>
      </c>
      <c r="E108" s="43"/>
      <c r="F108" s="43"/>
      <c r="G108" s="43"/>
      <c r="H108" s="81"/>
    </row>
    <row r="109" customFormat="false" ht="9.75" hidden="false" customHeight="false" outlineLevel="0" collapsed="false">
      <c r="A109" s="42" t="s">
        <v>1053</v>
      </c>
      <c r="B109" s="42" t="s">
        <v>1054</v>
      </c>
      <c r="C109" s="43" t="n">
        <v>344480.41</v>
      </c>
      <c r="D109" s="43" t="n">
        <f aca="false">+C109</f>
        <v>344480.41</v>
      </c>
      <c r="E109" s="43"/>
      <c r="F109" s="43"/>
      <c r="G109" s="43"/>
      <c r="H109" s="81"/>
    </row>
    <row r="110" customFormat="false" ht="9.75" hidden="false" customHeight="false" outlineLevel="0" collapsed="false">
      <c r="A110" s="42" t="s">
        <v>1055</v>
      </c>
      <c r="B110" s="42" t="s">
        <v>1056</v>
      </c>
      <c r="C110" s="43" t="n">
        <v>44377.93</v>
      </c>
      <c r="D110" s="43" t="n">
        <f aca="false">+C110</f>
        <v>44377.93</v>
      </c>
      <c r="E110" s="43"/>
      <c r="F110" s="43"/>
      <c r="G110" s="43"/>
      <c r="H110" s="81"/>
    </row>
    <row r="111" customFormat="false" ht="9.75" hidden="false" customHeight="false" outlineLevel="0" collapsed="false">
      <c r="A111" s="42" t="s">
        <v>1057</v>
      </c>
      <c r="B111" s="42" t="s">
        <v>1058</v>
      </c>
      <c r="C111" s="43" t="n">
        <v>-0.02</v>
      </c>
      <c r="D111" s="43" t="n">
        <f aca="false">+C111</f>
        <v>-0.02</v>
      </c>
      <c r="E111" s="43"/>
      <c r="F111" s="43"/>
      <c r="G111" s="43"/>
      <c r="H111" s="81"/>
    </row>
    <row r="112" customFormat="false" ht="9.75" hidden="false" customHeight="false" outlineLevel="0" collapsed="false">
      <c r="A112" s="42" t="s">
        <v>1059</v>
      </c>
      <c r="B112" s="42" t="s">
        <v>1060</v>
      </c>
      <c r="C112" s="43" t="n">
        <v>34448.25</v>
      </c>
      <c r="D112" s="43" t="n">
        <f aca="false">+C112</f>
        <v>34448.25</v>
      </c>
      <c r="E112" s="43"/>
      <c r="F112" s="43"/>
      <c r="G112" s="43"/>
      <c r="H112" s="81"/>
    </row>
    <row r="113" customFormat="false" ht="9.75" hidden="false" customHeight="false" outlineLevel="0" collapsed="false">
      <c r="A113" s="42" t="s">
        <v>1061</v>
      </c>
      <c r="B113" s="42" t="s">
        <v>1062</v>
      </c>
      <c r="C113" s="43" t="n">
        <v>4437.76</v>
      </c>
      <c r="D113" s="43" t="n">
        <f aca="false">+C113</f>
        <v>4437.76</v>
      </c>
      <c r="E113" s="43"/>
      <c r="F113" s="43"/>
      <c r="G113" s="43"/>
      <c r="H113" s="81"/>
    </row>
    <row r="114" customFormat="false" ht="9.75" hidden="false" customHeight="false" outlineLevel="0" collapsed="false">
      <c r="A114" s="42" t="s">
        <v>1063</v>
      </c>
      <c r="B114" s="42" t="s">
        <v>1064</v>
      </c>
      <c r="C114" s="43" t="n">
        <v>1931914.85</v>
      </c>
      <c r="D114" s="43" t="n">
        <f aca="false">+C114</f>
        <v>1931914.85</v>
      </c>
      <c r="E114" s="43"/>
      <c r="F114" s="43"/>
      <c r="G114" s="43"/>
      <c r="H114" s="81"/>
    </row>
    <row r="115" customFormat="false" ht="9.75" hidden="false" customHeight="false" outlineLevel="0" collapsed="false">
      <c r="A115" s="42" t="s">
        <v>1065</v>
      </c>
      <c r="B115" s="42" t="s">
        <v>1066</v>
      </c>
      <c r="C115" s="43" t="n">
        <v>13236367.84</v>
      </c>
      <c r="D115" s="43" t="n">
        <f aca="false">+C115</f>
        <v>13236367.84</v>
      </c>
      <c r="E115" s="43"/>
      <c r="F115" s="43"/>
      <c r="G115" s="43"/>
      <c r="H115" s="81"/>
    </row>
    <row r="116" customFormat="false" ht="9.75" hidden="false" customHeight="false" outlineLevel="0" collapsed="false">
      <c r="A116" s="42" t="s">
        <v>1067</v>
      </c>
      <c r="B116" s="42" t="s">
        <v>1068</v>
      </c>
      <c r="C116" s="43" t="n">
        <v>1827952.54</v>
      </c>
      <c r="D116" s="43" t="n">
        <f aca="false">+C116</f>
        <v>1827952.54</v>
      </c>
      <c r="E116" s="43"/>
      <c r="F116" s="43"/>
      <c r="G116" s="43"/>
      <c r="H116" s="81"/>
    </row>
    <row r="117" customFormat="false" ht="9.75" hidden="false" customHeight="false" outlineLevel="0" collapsed="false">
      <c r="A117" s="42" t="s">
        <v>1069</v>
      </c>
      <c r="B117" s="42" t="s">
        <v>1070</v>
      </c>
      <c r="C117" s="43" t="n">
        <v>11340359.6</v>
      </c>
      <c r="D117" s="43" t="n">
        <f aca="false">+C117</f>
        <v>11340359.6</v>
      </c>
      <c r="E117" s="43"/>
      <c r="F117" s="43"/>
      <c r="G117" s="43"/>
      <c r="H117" s="81"/>
    </row>
    <row r="118" customFormat="false" ht="9.75" hidden="false" customHeight="false" outlineLevel="0" collapsed="false">
      <c r="A118" s="42" t="s">
        <v>1071</v>
      </c>
      <c r="B118" s="42" t="s">
        <v>1072</v>
      </c>
      <c r="C118" s="43" t="n">
        <v>23456802.59</v>
      </c>
      <c r="D118" s="43" t="n">
        <f aca="false">+C118</f>
        <v>23456802.59</v>
      </c>
      <c r="E118" s="43"/>
      <c r="F118" s="43"/>
      <c r="G118" s="43"/>
      <c r="H118" s="81"/>
    </row>
    <row r="119" customFormat="false" ht="9.75" hidden="false" customHeight="false" outlineLevel="0" collapsed="false">
      <c r="A119" s="42" t="s">
        <v>1073</v>
      </c>
      <c r="B119" s="42" t="s">
        <v>1074</v>
      </c>
      <c r="C119" s="43" t="n">
        <v>-233.18</v>
      </c>
      <c r="D119" s="43" t="n">
        <f aca="false">+C119</f>
        <v>-233.18</v>
      </c>
      <c r="E119" s="43"/>
      <c r="F119" s="43"/>
      <c r="G119" s="43"/>
      <c r="H119" s="81"/>
    </row>
    <row r="120" customFormat="false" ht="9.75" hidden="false" customHeight="false" outlineLevel="0" collapsed="false">
      <c r="A120" s="42" t="s">
        <v>1075</v>
      </c>
      <c r="B120" s="42" t="s">
        <v>1076</v>
      </c>
      <c r="C120" s="43" t="n">
        <v>2095338.29</v>
      </c>
      <c r="D120" s="43" t="n">
        <f aca="false">+C120</f>
        <v>2095338.29</v>
      </c>
      <c r="E120" s="43"/>
      <c r="F120" s="43"/>
      <c r="G120" s="43"/>
      <c r="H120" s="81"/>
    </row>
    <row r="121" customFormat="false" ht="9.75" hidden="false" customHeight="false" outlineLevel="0" collapsed="false">
      <c r="A121" s="42" t="s">
        <v>1077</v>
      </c>
      <c r="B121" s="42" t="s">
        <v>1078</v>
      </c>
      <c r="C121" s="43" t="n">
        <v>12737.15</v>
      </c>
      <c r="D121" s="43" t="n">
        <f aca="false">+C121</f>
        <v>12737.15</v>
      </c>
      <c r="E121" s="43"/>
      <c r="F121" s="43"/>
      <c r="G121" s="43"/>
      <c r="H121" s="81"/>
    </row>
    <row r="122" customFormat="false" ht="9.75" hidden="false" customHeight="false" outlineLevel="0" collapsed="false">
      <c r="A122" s="42" t="s">
        <v>1079</v>
      </c>
      <c r="B122" s="42" t="s">
        <v>1080</v>
      </c>
      <c r="C122" s="43" t="n">
        <v>184470</v>
      </c>
      <c r="D122" s="43" t="n">
        <f aca="false">+C122</f>
        <v>184470</v>
      </c>
      <c r="E122" s="43"/>
      <c r="F122" s="43"/>
      <c r="G122" s="43"/>
      <c r="H122" s="81"/>
    </row>
    <row r="123" customFormat="false" ht="9.75" hidden="false" customHeight="false" outlineLevel="0" collapsed="false">
      <c r="A123" s="42" t="s">
        <v>1081</v>
      </c>
      <c r="B123" s="42" t="s">
        <v>1082</v>
      </c>
      <c r="C123" s="43" t="n">
        <v>231769.46</v>
      </c>
      <c r="D123" s="43" t="n">
        <f aca="false">+C123</f>
        <v>231769.46</v>
      </c>
      <c r="E123" s="43"/>
      <c r="F123" s="43"/>
      <c r="G123" s="43"/>
      <c r="H123" s="81"/>
    </row>
    <row r="124" customFormat="false" ht="9.75" hidden="false" customHeight="false" outlineLevel="0" collapsed="false">
      <c r="A124" s="42" t="s">
        <v>1083</v>
      </c>
      <c r="B124" s="42" t="s">
        <v>1084</v>
      </c>
      <c r="C124" s="43" t="n">
        <v>0.02</v>
      </c>
      <c r="D124" s="43" t="n">
        <f aca="false">+C124</f>
        <v>0.02</v>
      </c>
      <c r="E124" s="43"/>
      <c r="F124" s="43"/>
      <c r="G124" s="43"/>
      <c r="H124" s="81"/>
    </row>
    <row r="125" customFormat="false" ht="9.75" hidden="false" customHeight="false" outlineLevel="0" collapsed="false">
      <c r="A125" s="42" t="s">
        <v>1085</v>
      </c>
      <c r="B125" s="42" t="s">
        <v>1086</v>
      </c>
      <c r="C125" s="43" t="n">
        <v>4845.49</v>
      </c>
      <c r="D125" s="43" t="n">
        <f aca="false">+C125</f>
        <v>4845.49</v>
      </c>
      <c r="E125" s="43"/>
      <c r="F125" s="43"/>
      <c r="G125" s="43"/>
      <c r="H125" s="81"/>
    </row>
    <row r="126" customFormat="false" ht="9.75" hidden="false" customHeight="false" outlineLevel="0" collapsed="false">
      <c r="A126" s="42" t="s">
        <v>1087</v>
      </c>
      <c r="B126" s="42" t="s">
        <v>1088</v>
      </c>
      <c r="C126" s="43" t="n">
        <v>37591.65</v>
      </c>
      <c r="D126" s="43" t="n">
        <f aca="false">+C126</f>
        <v>37591.65</v>
      </c>
      <c r="E126" s="43"/>
      <c r="F126" s="43"/>
      <c r="G126" s="43"/>
      <c r="H126" s="81"/>
    </row>
    <row r="127" customFormat="false" ht="9.75" hidden="false" customHeight="false" outlineLevel="0" collapsed="false">
      <c r="A127" s="42" t="s">
        <v>1089</v>
      </c>
      <c r="B127" s="42" t="s">
        <v>1090</v>
      </c>
      <c r="C127" s="43" t="n">
        <v>-308342.55</v>
      </c>
      <c r="D127" s="43" t="n">
        <f aca="false">+C127</f>
        <v>-308342.55</v>
      </c>
      <c r="E127" s="43"/>
      <c r="F127" s="43"/>
      <c r="G127" s="43"/>
      <c r="H127" s="81"/>
    </row>
    <row r="128" customFormat="false" ht="9.75" hidden="false" customHeight="false" outlineLevel="0" collapsed="false">
      <c r="A128" s="42" t="s">
        <v>1091</v>
      </c>
      <c r="B128" s="42" t="s">
        <v>1092</v>
      </c>
      <c r="C128" s="43" t="n">
        <v>232727.02</v>
      </c>
      <c r="D128" s="43" t="n">
        <f aca="false">+C128</f>
        <v>232727.02</v>
      </c>
      <c r="E128" s="43"/>
      <c r="F128" s="43"/>
      <c r="G128" s="43"/>
      <c r="H128" s="81"/>
    </row>
    <row r="129" customFormat="false" ht="9.75" hidden="false" customHeight="false" outlineLevel="0" collapsed="false">
      <c r="A129" s="42" t="s">
        <v>1093</v>
      </c>
      <c r="B129" s="42" t="s">
        <v>1094</v>
      </c>
      <c r="C129" s="43" t="n">
        <v>56247.55</v>
      </c>
      <c r="D129" s="43" t="n">
        <f aca="false">+C129</f>
        <v>56247.55</v>
      </c>
      <c r="E129" s="43"/>
      <c r="F129" s="43"/>
      <c r="G129" s="43"/>
      <c r="H129" s="81"/>
    </row>
    <row r="130" customFormat="false" ht="9.75" hidden="false" customHeight="false" outlineLevel="0" collapsed="false">
      <c r="A130" s="42" t="s">
        <v>1095</v>
      </c>
      <c r="B130" s="42" t="s">
        <v>1096</v>
      </c>
      <c r="C130" s="43" t="n">
        <v>704602.92</v>
      </c>
      <c r="D130" s="43" t="n">
        <f aca="false">+C130</f>
        <v>704602.92</v>
      </c>
      <c r="E130" s="43"/>
      <c r="F130" s="43"/>
      <c r="G130" s="43"/>
      <c r="H130" s="81"/>
    </row>
    <row r="131" customFormat="false" ht="9.75" hidden="false" customHeight="false" outlineLevel="0" collapsed="false">
      <c r="A131" s="42" t="s">
        <v>1097</v>
      </c>
      <c r="B131" s="42" t="s">
        <v>1098</v>
      </c>
      <c r="C131" s="43" t="n">
        <v>186323.87</v>
      </c>
      <c r="D131" s="43" t="n">
        <f aca="false">+C131</f>
        <v>186323.87</v>
      </c>
      <c r="E131" s="43"/>
      <c r="F131" s="43"/>
      <c r="G131" s="43"/>
      <c r="H131" s="81"/>
    </row>
    <row r="132" customFormat="false" ht="9.75" hidden="false" customHeight="false" outlineLevel="0" collapsed="false">
      <c r="A132" s="42" t="s">
        <v>1099</v>
      </c>
      <c r="B132" s="42" t="s">
        <v>1100</v>
      </c>
      <c r="C132" s="43" t="n">
        <v>1409803.38</v>
      </c>
      <c r="D132" s="43" t="n">
        <f aca="false">+C132</f>
        <v>1409803.38</v>
      </c>
      <c r="E132" s="43"/>
      <c r="F132" s="43"/>
      <c r="G132" s="43"/>
      <c r="H132" s="81"/>
    </row>
    <row r="133" customFormat="false" ht="9.75" hidden="false" customHeight="false" outlineLevel="0" collapsed="false">
      <c r="A133" s="42" t="s">
        <v>1101</v>
      </c>
      <c r="B133" s="42" t="s">
        <v>1102</v>
      </c>
      <c r="C133" s="43" t="n">
        <v>53012.75</v>
      </c>
      <c r="D133" s="43" t="n">
        <f aca="false">+C133</f>
        <v>53012.75</v>
      </c>
      <c r="E133" s="43"/>
      <c r="F133" s="43"/>
      <c r="G133" s="43"/>
      <c r="H133" s="81"/>
    </row>
    <row r="134" customFormat="false" ht="9.75" hidden="false" customHeight="false" outlineLevel="0" collapsed="false">
      <c r="A134" s="42" t="s">
        <v>1103</v>
      </c>
      <c r="B134" s="42" t="s">
        <v>1104</v>
      </c>
      <c r="C134" s="43" t="n">
        <v>15740.91</v>
      </c>
      <c r="D134" s="43" t="n">
        <f aca="false">+C134</f>
        <v>15740.91</v>
      </c>
      <c r="E134" s="43"/>
      <c r="F134" s="43"/>
      <c r="G134" s="43"/>
      <c r="H134" s="81"/>
    </row>
    <row r="135" customFormat="false" ht="9.75" hidden="false" customHeight="false" outlineLevel="0" collapsed="false">
      <c r="A135" s="42" t="s">
        <v>1105</v>
      </c>
      <c r="B135" s="42" t="s">
        <v>1106</v>
      </c>
      <c r="C135" s="43" t="n">
        <v>1325.44</v>
      </c>
      <c r="D135" s="43" t="n">
        <f aca="false">+C135</f>
        <v>1325.44</v>
      </c>
      <c r="E135" s="43"/>
      <c r="F135" s="43"/>
      <c r="G135" s="43"/>
      <c r="H135" s="81"/>
    </row>
    <row r="136" customFormat="false" ht="9.75" hidden="false" customHeight="false" outlineLevel="0" collapsed="false">
      <c r="A136" s="42" t="s">
        <v>1107</v>
      </c>
      <c r="B136" s="42" t="s">
        <v>1108</v>
      </c>
      <c r="C136" s="43" t="n">
        <v>2578</v>
      </c>
      <c r="D136" s="43" t="n">
        <f aca="false">+C136</f>
        <v>2578</v>
      </c>
      <c r="E136" s="43"/>
      <c r="F136" s="43"/>
      <c r="G136" s="43"/>
      <c r="H136" s="81"/>
    </row>
    <row r="137" customFormat="false" ht="9.75" hidden="false" customHeight="false" outlineLevel="0" collapsed="false">
      <c r="A137" s="42" t="s">
        <v>1109</v>
      </c>
      <c r="B137" s="42" t="s">
        <v>1110</v>
      </c>
      <c r="C137" s="43" t="n">
        <v>80647.7</v>
      </c>
      <c r="D137" s="43" t="n">
        <f aca="false">+C137</f>
        <v>80647.7</v>
      </c>
      <c r="E137" s="43"/>
      <c r="F137" s="43"/>
      <c r="G137" s="43"/>
      <c r="H137" s="81"/>
    </row>
    <row r="138" customFormat="false" ht="9.75" hidden="false" customHeight="false" outlineLevel="0" collapsed="false">
      <c r="A138" s="42" t="s">
        <v>1111</v>
      </c>
      <c r="B138" s="42" t="s">
        <v>1112</v>
      </c>
      <c r="C138" s="43" t="n">
        <v>62620.89</v>
      </c>
      <c r="D138" s="43" t="n">
        <f aca="false">+C138</f>
        <v>62620.89</v>
      </c>
      <c r="E138" s="43"/>
      <c r="F138" s="43"/>
      <c r="G138" s="43"/>
      <c r="H138" s="81"/>
    </row>
    <row r="139" customFormat="false" ht="9.75" hidden="false" customHeight="false" outlineLevel="0" collapsed="false">
      <c r="A139" s="42" t="s">
        <v>1113</v>
      </c>
      <c r="B139" s="42" t="s">
        <v>1114</v>
      </c>
      <c r="C139" s="43" t="n">
        <v>201619.46</v>
      </c>
      <c r="D139" s="43" t="n">
        <f aca="false">+C139</f>
        <v>201619.46</v>
      </c>
      <c r="E139" s="43"/>
      <c r="F139" s="43"/>
      <c r="G139" s="43"/>
      <c r="H139" s="81"/>
    </row>
    <row r="140" customFormat="false" ht="9.75" hidden="false" customHeight="false" outlineLevel="0" collapsed="false">
      <c r="A140" s="42" t="s">
        <v>1115</v>
      </c>
      <c r="B140" s="42" t="s">
        <v>1116</v>
      </c>
      <c r="C140" s="43" t="n">
        <v>57023.78</v>
      </c>
      <c r="D140" s="43" t="n">
        <f aca="false">+C140</f>
        <v>57023.78</v>
      </c>
      <c r="E140" s="43"/>
      <c r="F140" s="43"/>
      <c r="G140" s="43"/>
      <c r="H140" s="81"/>
    </row>
    <row r="141" customFormat="false" ht="9.75" hidden="false" customHeight="false" outlineLevel="0" collapsed="false">
      <c r="A141" s="42" t="s">
        <v>1117</v>
      </c>
      <c r="B141" s="42" t="s">
        <v>1118</v>
      </c>
      <c r="C141" s="43" t="n">
        <v>859051.73</v>
      </c>
      <c r="D141" s="43" t="n">
        <f aca="false">+C141</f>
        <v>859051.73</v>
      </c>
      <c r="E141" s="43"/>
      <c r="F141" s="43"/>
      <c r="G141" s="43"/>
      <c r="H141" s="81"/>
    </row>
    <row r="142" customFormat="false" ht="9.75" hidden="false" customHeight="false" outlineLevel="0" collapsed="false">
      <c r="A142" s="42" t="s">
        <v>1119</v>
      </c>
      <c r="B142" s="42" t="s">
        <v>1120</v>
      </c>
      <c r="C142" s="43" t="n">
        <v>21913.16</v>
      </c>
      <c r="D142" s="43" t="n">
        <f aca="false">+C142</f>
        <v>21913.16</v>
      </c>
      <c r="E142" s="43"/>
      <c r="F142" s="43"/>
      <c r="G142" s="43"/>
      <c r="H142" s="81"/>
    </row>
    <row r="143" customFormat="false" ht="9.75" hidden="false" customHeight="false" outlineLevel="0" collapsed="false">
      <c r="A143" s="42" t="s">
        <v>1121</v>
      </c>
      <c r="B143" s="42" t="s">
        <v>1122</v>
      </c>
      <c r="C143" s="43" t="n">
        <v>14781.81</v>
      </c>
      <c r="D143" s="43" t="n">
        <f aca="false">+C143</f>
        <v>14781.81</v>
      </c>
      <c r="E143" s="43"/>
      <c r="F143" s="43"/>
      <c r="G143" s="43"/>
      <c r="H143" s="81"/>
    </row>
    <row r="144" customFormat="false" ht="9.75" hidden="false" customHeight="false" outlineLevel="0" collapsed="false">
      <c r="A144" s="42" t="s">
        <v>1123</v>
      </c>
      <c r="B144" s="42" t="s">
        <v>1124</v>
      </c>
      <c r="C144" s="43" t="n">
        <v>6224.84</v>
      </c>
      <c r="D144" s="43" t="n">
        <f aca="false">+C144</f>
        <v>6224.84</v>
      </c>
      <c r="E144" s="43"/>
      <c r="F144" s="43"/>
      <c r="G144" s="43"/>
      <c r="H144" s="81"/>
    </row>
    <row r="145" customFormat="false" ht="9.75" hidden="false" customHeight="false" outlineLevel="0" collapsed="false">
      <c r="A145" s="42" t="s">
        <v>1125</v>
      </c>
      <c r="B145" s="42" t="s">
        <v>1126</v>
      </c>
      <c r="C145" s="43" t="n">
        <v>0.09</v>
      </c>
      <c r="D145" s="43" t="n">
        <f aca="false">+C145</f>
        <v>0.09</v>
      </c>
      <c r="E145" s="43"/>
      <c r="F145" s="43"/>
      <c r="G145" s="43"/>
      <c r="H145" s="81"/>
    </row>
    <row r="146" customFormat="false" ht="9.75" hidden="false" customHeight="false" outlineLevel="0" collapsed="false">
      <c r="A146" s="42" t="s">
        <v>1127</v>
      </c>
      <c r="B146" s="42" t="s">
        <v>1128</v>
      </c>
      <c r="C146" s="43" t="n">
        <v>312</v>
      </c>
      <c r="D146" s="43" t="n">
        <f aca="false">+C146</f>
        <v>312</v>
      </c>
      <c r="E146" s="43"/>
      <c r="F146" s="43"/>
      <c r="G146" s="43"/>
      <c r="H146" s="81"/>
    </row>
    <row r="147" customFormat="false" ht="9.75" hidden="false" customHeight="false" outlineLevel="0" collapsed="false">
      <c r="A147" s="42" t="s">
        <v>1129</v>
      </c>
      <c r="B147" s="42" t="s">
        <v>1130</v>
      </c>
      <c r="C147" s="43" t="n">
        <v>-12685.36</v>
      </c>
      <c r="D147" s="43" t="n">
        <f aca="false">+C147</f>
        <v>-12685.36</v>
      </c>
      <c r="E147" s="43"/>
      <c r="F147" s="43"/>
      <c r="G147" s="43"/>
      <c r="H147" s="81"/>
    </row>
    <row r="148" customFormat="false" ht="9.75" hidden="false" customHeight="false" outlineLevel="0" collapsed="false">
      <c r="A148" s="42" t="s">
        <v>1131</v>
      </c>
      <c r="B148" s="42" t="s">
        <v>1132</v>
      </c>
      <c r="C148" s="43" t="n">
        <v>4346.97</v>
      </c>
      <c r="D148" s="43" t="n">
        <f aca="false">+C148</f>
        <v>4346.97</v>
      </c>
      <c r="E148" s="43"/>
      <c r="F148" s="43"/>
      <c r="G148" s="43"/>
      <c r="H148" s="81"/>
    </row>
    <row r="149" customFormat="false" ht="9.75" hidden="false" customHeight="false" outlineLevel="0" collapsed="false">
      <c r="A149" s="42" t="s">
        <v>1133</v>
      </c>
      <c r="B149" s="42" t="s">
        <v>1134</v>
      </c>
      <c r="C149" s="43" t="n">
        <v>36125.17</v>
      </c>
      <c r="D149" s="43" t="n">
        <f aca="false">+C149</f>
        <v>36125.17</v>
      </c>
      <c r="E149" s="43"/>
      <c r="F149" s="43"/>
      <c r="G149" s="43"/>
      <c r="H149" s="81"/>
    </row>
    <row r="150" customFormat="false" ht="9.75" hidden="false" customHeight="false" outlineLevel="0" collapsed="false">
      <c r="A150" s="42" t="s">
        <v>1135</v>
      </c>
      <c r="B150" s="42" t="s">
        <v>1136</v>
      </c>
      <c r="C150" s="43" t="n">
        <v>142482.94</v>
      </c>
      <c r="D150" s="43" t="n">
        <f aca="false">+C150</f>
        <v>142482.94</v>
      </c>
      <c r="E150" s="43"/>
      <c r="F150" s="43"/>
      <c r="G150" s="43"/>
      <c r="H150" s="81"/>
    </row>
    <row r="151" customFormat="false" ht="9.75" hidden="false" customHeight="false" outlineLevel="0" collapsed="false">
      <c r="A151" s="42" t="s">
        <v>1137</v>
      </c>
      <c r="B151" s="42" t="s">
        <v>1138</v>
      </c>
      <c r="C151" s="43" t="n">
        <v>18250</v>
      </c>
      <c r="D151" s="43" t="n">
        <f aca="false">+C151</f>
        <v>18250</v>
      </c>
      <c r="E151" s="43"/>
      <c r="F151" s="43"/>
      <c r="G151" s="43"/>
      <c r="H151" s="81"/>
    </row>
    <row r="152" customFormat="false" ht="9.75" hidden="false" customHeight="false" outlineLevel="0" collapsed="false">
      <c r="A152" s="42" t="s">
        <v>1139</v>
      </c>
      <c r="B152" s="42" t="s">
        <v>1140</v>
      </c>
      <c r="C152" s="43" t="n">
        <v>29885.55</v>
      </c>
      <c r="D152" s="43" t="n">
        <f aca="false">+C152</f>
        <v>29885.55</v>
      </c>
      <c r="E152" s="43"/>
      <c r="F152" s="43"/>
      <c r="G152" s="43"/>
      <c r="H152" s="81"/>
    </row>
    <row r="153" customFormat="false" ht="9.75" hidden="false" customHeight="false" outlineLevel="0" collapsed="false">
      <c r="A153" s="42" t="s">
        <v>1141</v>
      </c>
      <c r="B153" s="42" t="s">
        <v>1142</v>
      </c>
      <c r="C153" s="43" t="n">
        <v>3880</v>
      </c>
      <c r="D153" s="43" t="n">
        <f aca="false">+C153</f>
        <v>3880</v>
      </c>
      <c r="E153" s="43"/>
      <c r="F153" s="43"/>
      <c r="G153" s="43"/>
      <c r="H153" s="81"/>
    </row>
    <row r="154" customFormat="false" ht="9.75" hidden="false" customHeight="false" outlineLevel="0" collapsed="false">
      <c r="A154" s="42" t="s">
        <v>1143</v>
      </c>
      <c r="B154" s="42" t="s">
        <v>1144</v>
      </c>
      <c r="C154" s="43" t="n">
        <v>9377.2</v>
      </c>
      <c r="D154" s="43" t="n">
        <f aca="false">+C154</f>
        <v>9377.2</v>
      </c>
      <c r="E154" s="43"/>
      <c r="F154" s="43"/>
      <c r="G154" s="43"/>
      <c r="H154" s="81"/>
    </row>
    <row r="155" customFormat="false" ht="9.75" hidden="false" customHeight="false" outlineLevel="0" collapsed="false">
      <c r="A155" s="42" t="s">
        <v>1145</v>
      </c>
      <c r="B155" s="42" t="s">
        <v>1146</v>
      </c>
      <c r="C155" s="43" t="n">
        <v>1984.02</v>
      </c>
      <c r="D155" s="43" t="n">
        <f aca="false">+C155</f>
        <v>1984.02</v>
      </c>
      <c r="E155" s="43"/>
      <c r="F155" s="43"/>
      <c r="G155" s="43"/>
      <c r="H155" s="81"/>
    </row>
    <row r="156" customFormat="false" ht="9.75" hidden="false" customHeight="false" outlineLevel="0" collapsed="false">
      <c r="A156" s="42" t="s">
        <v>1147</v>
      </c>
      <c r="B156" s="42" t="s">
        <v>1148</v>
      </c>
      <c r="C156" s="43" t="n">
        <v>17104.18</v>
      </c>
      <c r="D156" s="43" t="n">
        <f aca="false">+C156</f>
        <v>17104.18</v>
      </c>
      <c r="E156" s="43"/>
      <c r="F156" s="43"/>
      <c r="G156" s="43"/>
      <c r="H156" s="81"/>
    </row>
    <row r="157" customFormat="false" ht="9.75" hidden="false" customHeight="false" outlineLevel="0" collapsed="false">
      <c r="A157" s="42" t="s">
        <v>1149</v>
      </c>
      <c r="B157" s="42" t="s">
        <v>1150</v>
      </c>
      <c r="C157" s="43" t="n">
        <v>859331.94</v>
      </c>
      <c r="D157" s="43" t="n">
        <f aca="false">+C157</f>
        <v>859331.94</v>
      </c>
      <c r="E157" s="43"/>
      <c r="F157" s="43"/>
      <c r="G157" s="43"/>
      <c r="H157" s="81"/>
    </row>
    <row r="158" customFormat="false" ht="9.75" hidden="false" customHeight="false" outlineLevel="0" collapsed="false">
      <c r="A158" s="42" t="s">
        <v>1151</v>
      </c>
      <c r="B158" s="42" t="s">
        <v>1152</v>
      </c>
      <c r="C158" s="43" t="n">
        <v>237938.08</v>
      </c>
      <c r="D158" s="43" t="n">
        <f aca="false">+C158</f>
        <v>237938.08</v>
      </c>
      <c r="E158" s="43"/>
      <c r="F158" s="43"/>
      <c r="G158" s="43"/>
      <c r="H158" s="81"/>
    </row>
    <row r="159" customFormat="false" ht="9.75" hidden="false" customHeight="false" outlineLevel="0" collapsed="false">
      <c r="A159" s="42" t="s">
        <v>1153</v>
      </c>
      <c r="B159" s="42" t="s">
        <v>1154</v>
      </c>
      <c r="C159" s="43" t="n">
        <v>18697.84</v>
      </c>
      <c r="D159" s="43" t="n">
        <f aca="false">+C159</f>
        <v>18697.84</v>
      </c>
      <c r="E159" s="43"/>
      <c r="F159" s="43"/>
      <c r="G159" s="43"/>
      <c r="H159" s="81"/>
    </row>
    <row r="160" customFormat="false" ht="9.75" hidden="false" customHeight="false" outlineLevel="0" collapsed="false">
      <c r="A160" s="42" t="s">
        <v>1155</v>
      </c>
      <c r="B160" s="42" t="s">
        <v>1156</v>
      </c>
      <c r="C160" s="43" t="n">
        <v>4512.5</v>
      </c>
      <c r="D160" s="43" t="n">
        <f aca="false">+C160</f>
        <v>4512.5</v>
      </c>
      <c r="E160" s="43"/>
      <c r="F160" s="43"/>
      <c r="G160" s="43"/>
      <c r="H160" s="81"/>
    </row>
    <row r="161" customFormat="false" ht="9.75" hidden="false" customHeight="false" outlineLevel="0" collapsed="false">
      <c r="A161" s="42" t="s">
        <v>1157</v>
      </c>
      <c r="B161" s="42" t="s">
        <v>1158</v>
      </c>
      <c r="C161" s="43" t="n">
        <v>404544.43</v>
      </c>
      <c r="D161" s="43" t="n">
        <f aca="false">+C161</f>
        <v>404544.43</v>
      </c>
      <c r="E161" s="43"/>
      <c r="F161" s="43"/>
      <c r="G161" s="43"/>
      <c r="H161" s="81"/>
    </row>
    <row r="162" customFormat="false" ht="9.75" hidden="false" customHeight="false" outlineLevel="0" collapsed="false">
      <c r="A162" s="42" t="s">
        <v>1159</v>
      </c>
      <c r="B162" s="42" t="s">
        <v>1160</v>
      </c>
      <c r="C162" s="43" t="n">
        <v>1552087.93</v>
      </c>
      <c r="D162" s="43" t="n">
        <f aca="false">+C162</f>
        <v>1552087.93</v>
      </c>
      <c r="E162" s="43"/>
      <c r="F162" s="43"/>
      <c r="G162" s="43"/>
      <c r="H162" s="81"/>
    </row>
    <row r="163" customFormat="false" ht="9.75" hidden="false" customHeight="false" outlineLevel="0" collapsed="false">
      <c r="A163" s="42" t="s">
        <v>1161</v>
      </c>
      <c r="B163" s="42" t="s">
        <v>1162</v>
      </c>
      <c r="C163" s="43" t="n">
        <v>914895.24</v>
      </c>
      <c r="D163" s="43" t="n">
        <f aca="false">+C163</f>
        <v>914895.24</v>
      </c>
      <c r="E163" s="43"/>
      <c r="F163" s="43"/>
      <c r="G163" s="43"/>
      <c r="H163" s="81"/>
    </row>
    <row r="164" customFormat="false" ht="9.75" hidden="false" customHeight="false" outlineLevel="0" collapsed="false">
      <c r="A164" s="42" t="s">
        <v>1163</v>
      </c>
      <c r="B164" s="42" t="s">
        <v>1164</v>
      </c>
      <c r="C164" s="43" t="n">
        <v>3536104.72</v>
      </c>
      <c r="D164" s="43" t="n">
        <f aca="false">+C164</f>
        <v>3536104.72</v>
      </c>
      <c r="E164" s="43"/>
      <c r="F164" s="43"/>
      <c r="G164" s="43"/>
      <c r="H164" s="81"/>
    </row>
    <row r="165" customFormat="false" ht="9.75" hidden="false" customHeight="false" outlineLevel="0" collapsed="false">
      <c r="A165" s="42" t="s">
        <v>1165</v>
      </c>
      <c r="B165" s="42" t="s">
        <v>1166</v>
      </c>
      <c r="C165" s="43" t="n">
        <v>18593.34</v>
      </c>
      <c r="D165" s="43" t="n">
        <f aca="false">+C165</f>
        <v>18593.34</v>
      </c>
      <c r="E165" s="43"/>
      <c r="F165" s="43"/>
      <c r="G165" s="43"/>
      <c r="H165" s="81"/>
    </row>
    <row r="166" customFormat="false" ht="9.75" hidden="false" customHeight="false" outlineLevel="0" collapsed="false">
      <c r="A166" s="42" t="s">
        <v>1167</v>
      </c>
      <c r="B166" s="42" t="s">
        <v>1168</v>
      </c>
      <c r="C166" s="43" t="n">
        <v>4107393.52</v>
      </c>
      <c r="D166" s="43" t="n">
        <f aca="false">+C166</f>
        <v>4107393.52</v>
      </c>
      <c r="E166" s="43"/>
      <c r="F166" s="43"/>
      <c r="G166" s="43"/>
      <c r="H166" s="81"/>
    </row>
    <row r="167" customFormat="false" ht="9.75" hidden="false" customHeight="false" outlineLevel="0" collapsed="false">
      <c r="A167" s="42" t="s">
        <v>1169</v>
      </c>
      <c r="B167" s="42" t="s">
        <v>1170</v>
      </c>
      <c r="C167" s="43" t="n">
        <v>164677.37</v>
      </c>
      <c r="D167" s="43" t="n">
        <f aca="false">+C167</f>
        <v>164677.37</v>
      </c>
      <c r="E167" s="43"/>
      <c r="F167" s="43"/>
      <c r="G167" s="43"/>
      <c r="H167" s="81"/>
    </row>
    <row r="168" customFormat="false" ht="9.75" hidden="false" customHeight="false" outlineLevel="0" collapsed="false">
      <c r="A168" s="42" t="s">
        <v>1171</v>
      </c>
      <c r="B168" s="42" t="s">
        <v>1172</v>
      </c>
      <c r="C168" s="43" t="n">
        <v>186546.13</v>
      </c>
      <c r="D168" s="43" t="n">
        <f aca="false">+C168</f>
        <v>186546.13</v>
      </c>
      <c r="E168" s="43"/>
      <c r="F168" s="43"/>
      <c r="G168" s="43"/>
      <c r="H168" s="81"/>
    </row>
    <row r="169" customFormat="false" ht="9.75" hidden="false" customHeight="false" outlineLevel="0" collapsed="false">
      <c r="A169" s="42" t="s">
        <v>1173</v>
      </c>
      <c r="B169" s="42" t="s">
        <v>1174</v>
      </c>
      <c r="C169" s="43" t="n">
        <v>700022.14</v>
      </c>
      <c r="D169" s="43" t="n">
        <f aca="false">+C169</f>
        <v>700022.14</v>
      </c>
      <c r="E169" s="43"/>
      <c r="F169" s="43"/>
      <c r="G169" s="43"/>
      <c r="H169" s="81"/>
    </row>
    <row r="170" customFormat="false" ht="9.75" hidden="false" customHeight="false" outlineLevel="0" collapsed="false">
      <c r="A170" s="42" t="s">
        <v>1175</v>
      </c>
      <c r="B170" s="42" t="s">
        <v>1176</v>
      </c>
      <c r="C170" s="43" t="n">
        <v>289050</v>
      </c>
      <c r="D170" s="43" t="n">
        <f aca="false">+C170</f>
        <v>289050</v>
      </c>
      <c r="E170" s="43"/>
      <c r="F170" s="43"/>
      <c r="G170" s="43"/>
      <c r="H170" s="81"/>
    </row>
    <row r="171" customFormat="false" ht="9.75" hidden="false" customHeight="false" outlineLevel="0" collapsed="false">
      <c r="A171" s="42" t="s">
        <v>1177</v>
      </c>
      <c r="B171" s="42" t="s">
        <v>1178</v>
      </c>
      <c r="C171" s="43" t="n">
        <v>174</v>
      </c>
      <c r="D171" s="43" t="n">
        <f aca="false">+C171</f>
        <v>174</v>
      </c>
      <c r="E171" s="43"/>
      <c r="F171" s="43"/>
      <c r="G171" s="43"/>
      <c r="H171" s="81"/>
    </row>
    <row r="172" customFormat="false" ht="9.75" hidden="false" customHeight="false" outlineLevel="0" collapsed="false">
      <c r="A172" s="42" t="s">
        <v>1179</v>
      </c>
      <c r="B172" s="42" t="s">
        <v>1180</v>
      </c>
      <c r="C172" s="43" t="n">
        <v>86150.91</v>
      </c>
      <c r="D172" s="43" t="n">
        <f aca="false">+C172</f>
        <v>86150.91</v>
      </c>
      <c r="E172" s="43"/>
      <c r="F172" s="43"/>
      <c r="G172" s="43"/>
      <c r="H172" s="81"/>
    </row>
    <row r="173" customFormat="false" ht="9.75" hidden="false" customHeight="false" outlineLevel="0" collapsed="false">
      <c r="A173" s="42" t="s">
        <v>1181</v>
      </c>
      <c r="B173" s="42" t="s">
        <v>1182</v>
      </c>
      <c r="C173" s="43" t="n">
        <v>36932.22</v>
      </c>
      <c r="D173" s="43" t="n">
        <f aca="false">+C173</f>
        <v>36932.22</v>
      </c>
      <c r="E173" s="43"/>
      <c r="F173" s="43"/>
      <c r="G173" s="43"/>
      <c r="H173" s="81"/>
    </row>
    <row r="174" customFormat="false" ht="9.75" hidden="false" customHeight="false" outlineLevel="0" collapsed="false">
      <c r="A174" s="42" t="s">
        <v>1183</v>
      </c>
      <c r="B174" s="42" t="s">
        <v>1184</v>
      </c>
      <c r="C174" s="43" t="n">
        <v>358086.47</v>
      </c>
      <c r="D174" s="43" t="n">
        <f aca="false">+C174</f>
        <v>358086.47</v>
      </c>
      <c r="E174" s="43"/>
      <c r="F174" s="43"/>
      <c r="G174" s="43"/>
      <c r="H174" s="81"/>
    </row>
    <row r="175" customFormat="false" ht="9.75" hidden="false" customHeight="false" outlineLevel="0" collapsed="false">
      <c r="A175" s="42" t="s">
        <v>1185</v>
      </c>
      <c r="B175" s="42" t="s">
        <v>1186</v>
      </c>
      <c r="C175" s="43" t="n">
        <v>9647923.18</v>
      </c>
      <c r="D175" s="43" t="n">
        <f aca="false">+C175</f>
        <v>9647923.18</v>
      </c>
      <c r="E175" s="43"/>
      <c r="F175" s="43"/>
      <c r="G175" s="43"/>
      <c r="H175" s="81"/>
    </row>
    <row r="176" customFormat="false" ht="9.75" hidden="false" customHeight="false" outlineLevel="0" collapsed="false">
      <c r="A176" s="42" t="s">
        <v>1187</v>
      </c>
      <c r="B176" s="42" t="s">
        <v>1188</v>
      </c>
      <c r="C176" s="43" t="n">
        <v>78726.96</v>
      </c>
      <c r="D176" s="43" t="n">
        <f aca="false">+C176</f>
        <v>78726.96</v>
      </c>
      <c r="E176" s="43"/>
      <c r="F176" s="43"/>
      <c r="G176" s="43"/>
      <c r="H176" s="81"/>
    </row>
    <row r="177" customFormat="false" ht="9.75" hidden="false" customHeight="false" outlineLevel="0" collapsed="false">
      <c r="A177" s="42" t="s">
        <v>1189</v>
      </c>
      <c r="B177" s="42" t="s">
        <v>1190</v>
      </c>
      <c r="C177" s="43" t="n">
        <v>75000</v>
      </c>
      <c r="D177" s="43" t="n">
        <f aca="false">+C177</f>
        <v>75000</v>
      </c>
      <c r="E177" s="43"/>
      <c r="F177" s="43"/>
      <c r="G177" s="43"/>
      <c r="H177" s="81"/>
    </row>
    <row r="178" customFormat="false" ht="9.75" hidden="false" customHeight="false" outlineLevel="0" collapsed="false">
      <c r="A178" s="42" t="s">
        <v>1191</v>
      </c>
      <c r="B178" s="42" t="s">
        <v>1192</v>
      </c>
      <c r="C178" s="43" t="n">
        <v>70831</v>
      </c>
      <c r="D178" s="43" t="n">
        <f aca="false">+C178</f>
        <v>70831</v>
      </c>
      <c r="E178" s="43"/>
      <c r="F178" s="43"/>
      <c r="G178" s="43"/>
      <c r="H178" s="81"/>
    </row>
    <row r="179" customFormat="false" ht="9.75" hidden="false" customHeight="false" outlineLevel="0" collapsed="false">
      <c r="A179" s="42" t="s">
        <v>1193</v>
      </c>
      <c r="B179" s="42" t="s">
        <v>1194</v>
      </c>
      <c r="C179" s="43" t="n">
        <v>582353.75</v>
      </c>
      <c r="D179" s="43" t="n">
        <f aca="false">+C179</f>
        <v>582353.75</v>
      </c>
      <c r="E179" s="43"/>
      <c r="F179" s="43"/>
      <c r="G179" s="43"/>
      <c r="H179" s="81"/>
    </row>
    <row r="180" customFormat="false" ht="9.75" hidden="false" customHeight="false" outlineLevel="0" collapsed="false">
      <c r="A180" s="42" t="s">
        <v>1195</v>
      </c>
      <c r="B180" s="42" t="s">
        <v>1196</v>
      </c>
      <c r="C180" s="43" t="n">
        <v>108564.6</v>
      </c>
      <c r="D180" s="43" t="n">
        <f aca="false">+C180</f>
        <v>108564.6</v>
      </c>
      <c r="E180" s="43"/>
      <c r="F180" s="43"/>
      <c r="G180" s="43"/>
      <c r="H180" s="81"/>
    </row>
    <row r="181" customFormat="false" ht="9.75" hidden="false" customHeight="false" outlineLevel="0" collapsed="false">
      <c r="A181" s="42" t="s">
        <v>1197</v>
      </c>
      <c r="B181" s="42" t="s">
        <v>1198</v>
      </c>
      <c r="C181" s="43" t="n">
        <v>7650</v>
      </c>
      <c r="D181" s="43" t="n">
        <f aca="false">+C181</f>
        <v>7650</v>
      </c>
      <c r="E181" s="43"/>
      <c r="F181" s="43"/>
      <c r="G181" s="43"/>
      <c r="H181" s="81"/>
    </row>
    <row r="182" customFormat="false" ht="9.75" hidden="false" customHeight="false" outlineLevel="0" collapsed="false">
      <c r="A182" s="42" t="s">
        <v>1199</v>
      </c>
      <c r="B182" s="42" t="s">
        <v>1200</v>
      </c>
      <c r="C182" s="43" t="n">
        <v>101675.96</v>
      </c>
      <c r="D182" s="43" t="n">
        <f aca="false">+C182</f>
        <v>101675.96</v>
      </c>
      <c r="E182" s="43"/>
      <c r="F182" s="43"/>
      <c r="G182" s="43"/>
      <c r="H182" s="81"/>
    </row>
    <row r="183" customFormat="false" ht="9.75" hidden="false" customHeight="false" outlineLevel="0" collapsed="false">
      <c r="A183" s="42" t="s">
        <v>1201</v>
      </c>
      <c r="B183" s="42" t="s">
        <v>1202</v>
      </c>
      <c r="C183" s="43" t="n">
        <v>386271.5</v>
      </c>
      <c r="D183" s="43" t="n">
        <f aca="false">+C183</f>
        <v>386271.5</v>
      </c>
      <c r="E183" s="43"/>
      <c r="F183" s="43"/>
      <c r="G183" s="43"/>
      <c r="H183" s="81"/>
    </row>
    <row r="184" customFormat="false" ht="9.75" hidden="false" customHeight="false" outlineLevel="0" collapsed="false">
      <c r="A184" s="42" t="s">
        <v>1203</v>
      </c>
      <c r="B184" s="42" t="s">
        <v>1204</v>
      </c>
      <c r="C184" s="43" t="n">
        <v>1196387.5</v>
      </c>
      <c r="D184" s="43" t="n">
        <f aca="false">+C184</f>
        <v>1196387.5</v>
      </c>
      <c r="E184" s="43"/>
      <c r="F184" s="43"/>
      <c r="G184" s="43"/>
      <c r="H184" s="81"/>
    </row>
    <row r="185" customFormat="false" ht="9.75" hidden="false" customHeight="false" outlineLevel="0" collapsed="false">
      <c r="A185" s="149"/>
      <c r="B185" s="149" t="s">
        <v>1205</v>
      </c>
      <c r="C185" s="150" t="n">
        <f aca="false">SUM(C8:C184)</f>
        <v>133612627.31</v>
      </c>
      <c r="D185" s="150" t="n">
        <f aca="false">SUM(D8:D184)</f>
        <v>133612627.31</v>
      </c>
      <c r="E185" s="150" t="n">
        <f aca="false">SUM(E8:E184)</f>
        <v>0</v>
      </c>
      <c r="F185" s="150" t="n">
        <f aca="false">SUM(F8:F184)</f>
        <v>0</v>
      </c>
      <c r="G185" s="150" t="n">
        <f aca="false">SUM(G8:G184)</f>
        <v>0</v>
      </c>
      <c r="H185" s="150"/>
    </row>
    <row r="188" customFormat="false" ht="9.75" hidden="false" customHeight="false" outlineLevel="0" collapsed="false">
      <c r="A188" s="33" t="s">
        <v>1206</v>
      </c>
      <c r="B188" s="35"/>
      <c r="C188" s="147"/>
      <c r="D188" s="147"/>
      <c r="E188" s="147"/>
      <c r="F188" s="147"/>
      <c r="G188" s="147"/>
      <c r="H188" s="148" t="s">
        <v>851</v>
      </c>
    </row>
    <row r="189" customFormat="false" ht="9.75" hidden="false" customHeight="false" outlineLevel="0" collapsed="false">
      <c r="A189" s="109"/>
    </row>
    <row r="190" customFormat="false" ht="15" hidden="false" customHeight="true" outlineLevel="0" collapsed="false">
      <c r="A190" s="38" t="s">
        <v>68</v>
      </c>
      <c r="B190" s="39" t="s">
        <v>69</v>
      </c>
      <c r="C190" s="40" t="s">
        <v>70</v>
      </c>
      <c r="D190" s="79" t="s">
        <v>140</v>
      </c>
      <c r="E190" s="79" t="s">
        <v>141</v>
      </c>
      <c r="F190" s="79" t="s">
        <v>142</v>
      </c>
      <c r="G190" s="79" t="s">
        <v>143</v>
      </c>
      <c r="H190" s="39" t="s">
        <v>144</v>
      </c>
    </row>
    <row r="191" customFormat="false" ht="9.75" hidden="false" customHeight="false" outlineLevel="0" collapsed="false">
      <c r="A191" s="42"/>
      <c r="B191" s="85" t="s">
        <v>76</v>
      </c>
      <c r="C191" s="43"/>
      <c r="D191" s="43"/>
      <c r="E191" s="43"/>
      <c r="F191" s="43"/>
      <c r="G191" s="43"/>
      <c r="H191" s="81"/>
    </row>
    <row r="192" customFormat="false" ht="9.75" hidden="false" customHeight="false" outlineLevel="0" collapsed="false">
      <c r="A192" s="149"/>
      <c r="B192" s="149" t="s">
        <v>1207</v>
      </c>
      <c r="C192" s="150" t="n">
        <f aca="false">SUM(C191:C191)</f>
        <v>0</v>
      </c>
      <c r="D192" s="150" t="n">
        <f aca="false">SUM(D191:D191)</f>
        <v>0</v>
      </c>
      <c r="E192" s="150" t="n">
        <f aca="false">SUM(E191:E191)</f>
        <v>0</v>
      </c>
      <c r="F192" s="150" t="n">
        <f aca="false">SUM(F191:F191)</f>
        <v>0</v>
      </c>
      <c r="G192" s="150" t="n">
        <f aca="false">SUM(G191:G191)</f>
        <v>0</v>
      </c>
      <c r="H192" s="150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19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90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90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190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190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190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190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19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5" min="4" style="31" width="17.67"/>
    <col collapsed="false" customWidth="false" hidden="false" outlineLevel="0" max="16384" min="6" style="31" width="13.67"/>
  </cols>
  <sheetData>
    <row r="1" customFormat="false" ht="9.75" hidden="false" customHeight="false" outlineLevel="0" collapsed="false">
      <c r="A1" s="139" t="s">
        <v>64</v>
      </c>
      <c r="B1" s="139"/>
      <c r="C1" s="90"/>
      <c r="D1" s="90"/>
      <c r="E1" s="89"/>
    </row>
    <row r="2" customFormat="false" ht="9.75" hidden="false" customHeight="false" outlineLevel="0" collapsed="false">
      <c r="A2" s="139" t="s">
        <v>65</v>
      </c>
      <c r="B2" s="139"/>
      <c r="C2" s="90"/>
      <c r="D2" s="90"/>
      <c r="E2" s="151" t="s">
        <v>1208</v>
      </c>
    </row>
    <row r="3" customFormat="false" ht="9.75" hidden="false" customHeight="false" outlineLevel="0" collapsed="false">
      <c r="A3" s="89"/>
      <c r="B3" s="89"/>
      <c r="C3" s="90"/>
      <c r="D3" s="89"/>
      <c r="E3" s="89"/>
    </row>
    <row r="4" customFormat="false" ht="9.75" hidden="false" customHeight="false" outlineLevel="0" collapsed="false">
      <c r="A4" s="89"/>
      <c r="B4" s="89"/>
      <c r="C4" s="90"/>
      <c r="D4" s="89"/>
      <c r="E4" s="89"/>
    </row>
    <row r="5" customFormat="false" ht="11.25" hidden="false" customHeight="true" outlineLevel="0" collapsed="false">
      <c r="A5" s="152" t="s">
        <v>1209</v>
      </c>
      <c r="B5" s="152"/>
      <c r="C5" s="90"/>
      <c r="D5" s="89"/>
      <c r="E5" s="153" t="s">
        <v>1210</v>
      </c>
    </row>
    <row r="6" customFormat="false" ht="9.75" hidden="false" customHeight="false" outlineLevel="0" collapsed="false">
      <c r="D6" s="147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40" t="s">
        <v>1211</v>
      </c>
      <c r="E7" s="40" t="s">
        <v>144</v>
      </c>
    </row>
    <row r="8" customFormat="false" ht="11.25" hidden="false" customHeight="true" outlineLevel="0" collapsed="false">
      <c r="A8" s="42" t="s">
        <v>1212</v>
      </c>
      <c r="B8" s="42" t="s">
        <v>1213</v>
      </c>
      <c r="C8" s="81" t="n">
        <v>60000</v>
      </c>
      <c r="D8" s="81"/>
      <c r="E8" s="128"/>
    </row>
    <row r="9" customFormat="false" ht="9.75" hidden="false" customHeight="false" outlineLevel="0" collapsed="false">
      <c r="A9" s="154"/>
      <c r="B9" s="154" t="s">
        <v>1214</v>
      </c>
      <c r="C9" s="155" t="n">
        <f aca="false">SUM(C8:C8)</f>
        <v>60000</v>
      </c>
      <c r="D9" s="156"/>
      <c r="E9" s="156"/>
    </row>
    <row r="12" customFormat="false" ht="11.25" hidden="false" customHeight="true" outlineLevel="0" collapsed="false">
      <c r="A12" s="33" t="s">
        <v>1215</v>
      </c>
      <c r="B12" s="35"/>
      <c r="E12" s="148" t="s">
        <v>1210</v>
      </c>
    </row>
    <row r="13" customFormat="false" ht="9.75" hidden="false" customHeight="false" outlineLevel="0" collapsed="false">
      <c r="A13" s="109"/>
    </row>
    <row r="14" customFormat="false" ht="15" hidden="false" customHeight="true" outlineLevel="0" collapsed="false">
      <c r="A14" s="38" t="s">
        <v>68</v>
      </c>
      <c r="B14" s="39" t="s">
        <v>69</v>
      </c>
      <c r="C14" s="40" t="s">
        <v>70</v>
      </c>
      <c r="D14" s="40" t="s">
        <v>1211</v>
      </c>
      <c r="E14" s="40" t="s">
        <v>144</v>
      </c>
    </row>
    <row r="15" customFormat="false" ht="9.75" hidden="false" customHeight="false" outlineLevel="0" collapsed="false">
      <c r="A15" s="157"/>
      <c r="B15" s="85" t="s">
        <v>76</v>
      </c>
      <c r="C15" s="158"/>
      <c r="D15" s="81"/>
      <c r="E15" s="128"/>
    </row>
    <row r="16" customFormat="false" ht="9.75" hidden="false" customHeight="false" outlineLevel="0" collapsed="false">
      <c r="A16" s="149"/>
      <c r="B16" s="149" t="s">
        <v>1216</v>
      </c>
      <c r="C16" s="150" t="n">
        <f aca="false">SUM(C15:C15)</f>
        <v>0</v>
      </c>
      <c r="D16" s="156"/>
      <c r="E16" s="156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5" min="4" style="31" width="17.67"/>
    <col collapsed="false" customWidth="false" hidden="false" outlineLevel="0" max="16384" min="6" style="31" width="11.44"/>
  </cols>
  <sheetData>
    <row r="1" s="89" customFormat="true" ht="9.75" hidden="false" customHeight="false" outlineLevel="0" collapsed="false">
      <c r="A1" s="139" t="s">
        <v>64</v>
      </c>
      <c r="B1" s="139"/>
      <c r="C1" s="159"/>
      <c r="D1" s="160"/>
      <c r="E1" s="30"/>
    </row>
    <row r="2" s="89" customFormat="true" ht="9.75" hidden="false" customHeight="false" outlineLevel="0" collapsed="false">
      <c r="A2" s="139" t="s">
        <v>65</v>
      </c>
      <c r="B2" s="139"/>
      <c r="C2" s="90"/>
    </row>
    <row r="3" s="89" customFormat="true" ht="9.75" hidden="false" customHeight="false" outlineLevel="0" collapsed="false">
      <c r="C3" s="90"/>
    </row>
    <row r="4" s="89" customFormat="true" ht="9.75" hidden="false" customHeight="false" outlineLevel="0" collapsed="false">
      <c r="C4" s="90"/>
    </row>
    <row r="5" s="89" customFormat="true" ht="9.75" hidden="false" customHeight="false" outlineLevel="0" collapsed="false">
      <c r="A5" s="33" t="s">
        <v>1217</v>
      </c>
      <c r="B5" s="35"/>
      <c r="C5" s="32"/>
      <c r="D5" s="31"/>
      <c r="E5" s="148" t="s">
        <v>1218</v>
      </c>
    </row>
    <row r="6" s="89" customFormat="true" ht="9.75" hidden="false" customHeight="false" outlineLevel="0" collapsed="false">
      <c r="A6" s="109"/>
      <c r="B6" s="31"/>
      <c r="C6" s="32"/>
      <c r="D6" s="31"/>
      <c r="E6" s="31"/>
    </row>
    <row r="7" s="89" customFormat="true" ht="15" hidden="false" customHeight="true" outlineLevel="0" collapsed="false">
      <c r="A7" s="38" t="s">
        <v>68</v>
      </c>
      <c r="B7" s="39" t="s">
        <v>69</v>
      </c>
      <c r="C7" s="40" t="s">
        <v>70</v>
      </c>
      <c r="D7" s="40" t="s">
        <v>1211</v>
      </c>
      <c r="E7" s="40" t="s">
        <v>144</v>
      </c>
    </row>
    <row r="8" s="89" customFormat="true" ht="30" hidden="false" customHeight="false" outlineLevel="0" collapsed="false">
      <c r="A8" s="161" t="s">
        <v>1219</v>
      </c>
      <c r="B8" s="162" t="s">
        <v>1220</v>
      </c>
      <c r="C8" s="163" t="n">
        <v>31165124.94</v>
      </c>
      <c r="D8" s="164" t="s">
        <v>1221</v>
      </c>
      <c r="E8" s="111" t="s">
        <v>1222</v>
      </c>
    </row>
    <row r="9" s="89" customFormat="true" ht="9.75" hidden="false" customHeight="false" outlineLevel="0" collapsed="false">
      <c r="A9" s="149"/>
      <c r="B9" s="149" t="s">
        <v>1223</v>
      </c>
      <c r="C9" s="150" t="n">
        <f aca="false">SUM(C8:C8)</f>
        <v>31165124.94</v>
      </c>
      <c r="D9" s="156"/>
      <c r="E9" s="156"/>
    </row>
    <row r="10" s="89" customFormat="true" ht="9.75" hidden="false" customHeight="false" outlineLevel="0" collapsed="false">
      <c r="C10" s="90"/>
    </row>
    <row r="11" s="89" customFormat="true" ht="9.75" hidden="false" customHeight="false" outlineLevel="0" collapsed="false">
      <c r="C11" s="90"/>
    </row>
    <row r="12" s="89" customFormat="true" ht="11.25" hidden="false" customHeight="true" outlineLevel="0" collapsed="false">
      <c r="A12" s="33" t="s">
        <v>1224</v>
      </c>
      <c r="B12" s="33"/>
      <c r="C12" s="90"/>
      <c r="D12" s="165"/>
      <c r="E12" s="35" t="s">
        <v>1225</v>
      </c>
    </row>
    <row r="13" s="160" customFormat="true" ht="9.75" hidden="false" customHeight="false" outlineLevel="0" collapsed="false">
      <c r="A13" s="100"/>
      <c r="B13" s="100"/>
      <c r="C13" s="147"/>
      <c r="D13" s="165"/>
    </row>
    <row r="14" customFormat="false" ht="15" hidden="false" customHeight="true" outlineLevel="0" collapsed="false">
      <c r="A14" s="38" t="s">
        <v>68</v>
      </c>
      <c r="B14" s="39" t="s">
        <v>69</v>
      </c>
      <c r="C14" s="40" t="s">
        <v>70</v>
      </c>
      <c r="D14" s="40" t="s">
        <v>1211</v>
      </c>
      <c r="E14" s="40" t="s">
        <v>144</v>
      </c>
    </row>
    <row r="15" customFormat="false" ht="11.25" hidden="false" customHeight="true" outlineLevel="0" collapsed="false">
      <c r="A15" s="42"/>
      <c r="B15" s="85" t="s">
        <v>76</v>
      </c>
      <c r="C15" s="43"/>
      <c r="D15" s="43"/>
      <c r="E15" s="128"/>
    </row>
    <row r="16" customFormat="false" ht="9.75" hidden="false" customHeight="false" outlineLevel="0" collapsed="false">
      <c r="A16" s="149"/>
      <c r="B16" s="149" t="s">
        <v>1226</v>
      </c>
      <c r="C16" s="65" t="n">
        <f aca="false">SUM(C15:C15)</f>
        <v>0</v>
      </c>
      <c r="D16" s="47"/>
      <c r="E16" s="47"/>
    </row>
    <row r="19" customFormat="false" ht="9.75" hidden="false" customHeight="false" outlineLevel="0" collapsed="false">
      <c r="A19" s="33" t="s">
        <v>1227</v>
      </c>
      <c r="B19" s="35"/>
      <c r="E19" s="148" t="s">
        <v>1218</v>
      </c>
    </row>
    <row r="20" customFormat="false" ht="9.75" hidden="false" customHeight="false" outlineLevel="0" collapsed="false">
      <c r="A20" s="109"/>
    </row>
    <row r="21" customFormat="false" ht="15" hidden="false" customHeight="true" outlineLevel="0" collapsed="false">
      <c r="A21" s="38" t="s">
        <v>68</v>
      </c>
      <c r="B21" s="39" t="s">
        <v>69</v>
      </c>
      <c r="C21" s="40" t="s">
        <v>70</v>
      </c>
      <c r="D21" s="40" t="s">
        <v>1211</v>
      </c>
      <c r="E21" s="40" t="s">
        <v>144</v>
      </c>
    </row>
    <row r="22" customFormat="false" ht="40.5" hidden="false" customHeight="false" outlineLevel="0" collapsed="false">
      <c r="A22" s="161" t="s">
        <v>1228</v>
      </c>
      <c r="B22" s="162" t="s">
        <v>1220</v>
      </c>
      <c r="C22" s="163" t="n">
        <v>13851166.76</v>
      </c>
      <c r="D22" s="164" t="s">
        <v>1221</v>
      </c>
      <c r="E22" s="111" t="s">
        <v>1229</v>
      </c>
    </row>
    <row r="23" customFormat="false" ht="9.75" hidden="false" customHeight="false" outlineLevel="0" collapsed="false">
      <c r="A23" s="149"/>
      <c r="B23" s="149" t="s">
        <v>1230</v>
      </c>
      <c r="C23" s="150" t="n">
        <f aca="false">SUM(C22:C22)</f>
        <v>13851166.76</v>
      </c>
      <c r="D23" s="156"/>
      <c r="E23" s="156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31" width="19.67"/>
    <col collapsed="false" customWidth="true" hidden="false" outlineLevel="0" max="2" min="2" style="31" width="50.67"/>
    <col collapsed="false" customWidth="true" hidden="false" outlineLevel="0" max="4" min="3" style="29" width="17.67"/>
    <col collapsed="false" customWidth="false" hidden="false" outlineLevel="0" max="16384" min="5" style="31" width="12.44"/>
  </cols>
  <sheetData>
    <row r="1" customFormat="false" ht="9.75" hidden="false" customHeight="false" outlineLevel="0" collapsed="false">
      <c r="A1" s="139" t="s">
        <v>64</v>
      </c>
      <c r="B1" s="139"/>
      <c r="D1" s="30"/>
    </row>
    <row r="2" customFormat="false" ht="9.75" hidden="false" customHeight="false" outlineLevel="0" collapsed="false">
      <c r="A2" s="139" t="s">
        <v>4</v>
      </c>
      <c r="B2" s="139"/>
    </row>
    <row r="3" s="89" customFormat="true" ht="9.75" hidden="false" customHeight="false" outlineLevel="0" collapsed="false">
      <c r="C3" s="29"/>
      <c r="D3" s="29"/>
    </row>
    <row r="4" s="89" customFormat="true" ht="9.75" hidden="false" customHeight="false" outlineLevel="0" collapsed="false">
      <c r="C4" s="29"/>
      <c r="D4" s="29"/>
    </row>
    <row r="5" s="89" customFormat="true" ht="11.25" hidden="false" customHeight="true" outlineLevel="0" collapsed="false">
      <c r="A5" s="94" t="s">
        <v>1231</v>
      </c>
      <c r="B5" s="94"/>
      <c r="C5" s="90"/>
      <c r="D5" s="35" t="s">
        <v>1232</v>
      </c>
    </row>
    <row r="6" customFormat="false" ht="11.25" hidden="false" customHeight="true" outlineLevel="0" collapsed="false">
      <c r="A6" s="143"/>
      <c r="B6" s="143"/>
      <c r="C6" s="144"/>
      <c r="D6" s="166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40" t="s">
        <v>144</v>
      </c>
    </row>
    <row r="8" customFormat="false" ht="9.75" hidden="false" customHeight="false" outlineLevel="0" collapsed="false">
      <c r="A8" s="42" t="s">
        <v>1233</v>
      </c>
      <c r="B8" s="42" t="s">
        <v>1234</v>
      </c>
      <c r="C8" s="53" t="n">
        <v>1200814.89</v>
      </c>
      <c r="D8" s="167"/>
    </row>
    <row r="9" customFormat="false" ht="9.75" hidden="false" customHeight="false" outlineLevel="0" collapsed="false">
      <c r="A9" s="42" t="s">
        <v>1235</v>
      </c>
      <c r="B9" s="42" t="s">
        <v>1236</v>
      </c>
      <c r="C9" s="53" t="n">
        <v>5145725.9</v>
      </c>
      <c r="D9" s="167"/>
    </row>
    <row r="10" customFormat="false" ht="9.75" hidden="false" customHeight="false" outlineLevel="0" collapsed="false">
      <c r="A10" s="42" t="s">
        <v>1237</v>
      </c>
      <c r="B10" s="42" t="s">
        <v>1238</v>
      </c>
      <c r="C10" s="53" t="n">
        <v>598369.15</v>
      </c>
      <c r="D10" s="167"/>
    </row>
    <row r="11" customFormat="false" ht="111.75" hidden="false" customHeight="false" outlineLevel="0" collapsed="false">
      <c r="A11" s="168" t="s">
        <v>1239</v>
      </c>
      <c r="B11" s="168" t="s">
        <v>1240</v>
      </c>
      <c r="C11" s="169" t="n">
        <v>500366663</v>
      </c>
      <c r="D11" s="43" t="s">
        <v>1241</v>
      </c>
    </row>
    <row r="12" customFormat="false" ht="9.75" hidden="false" customHeight="false" outlineLevel="0" collapsed="false">
      <c r="A12" s="42" t="s">
        <v>1242</v>
      </c>
      <c r="B12" s="42" t="s">
        <v>1243</v>
      </c>
      <c r="C12" s="53" t="n">
        <v>38001183.22</v>
      </c>
      <c r="D12" s="167"/>
    </row>
    <row r="13" customFormat="false" ht="9.75" hidden="false" customHeight="false" outlineLevel="0" collapsed="false">
      <c r="A13" s="42" t="s">
        <v>1244</v>
      </c>
      <c r="B13" s="42" t="s">
        <v>1245</v>
      </c>
      <c r="C13" s="53" t="n">
        <v>1274831.34</v>
      </c>
      <c r="D13" s="167"/>
    </row>
    <row r="14" customFormat="false" ht="9.75" hidden="false" customHeight="false" outlineLevel="0" collapsed="false">
      <c r="A14" s="42" t="s">
        <v>1246</v>
      </c>
      <c r="B14" s="42" t="s">
        <v>1247</v>
      </c>
      <c r="C14" s="53" t="n">
        <v>245141.21</v>
      </c>
      <c r="D14" s="167"/>
    </row>
    <row r="15" customFormat="false" ht="9.75" hidden="false" customHeight="false" outlineLevel="0" collapsed="false">
      <c r="A15" s="42" t="s">
        <v>1248</v>
      </c>
      <c r="B15" s="42" t="s">
        <v>1249</v>
      </c>
      <c r="C15" s="53" t="n">
        <v>121473.65</v>
      </c>
      <c r="D15" s="167"/>
    </row>
    <row r="16" customFormat="false" ht="9.75" hidden="false" customHeight="false" outlineLevel="0" collapsed="false">
      <c r="A16" s="42" t="s">
        <v>1250</v>
      </c>
      <c r="B16" s="42" t="s">
        <v>1251</v>
      </c>
      <c r="C16" s="53" t="n">
        <v>219.12</v>
      </c>
      <c r="D16" s="167"/>
    </row>
    <row r="17" customFormat="false" ht="9.75" hidden="false" customHeight="false" outlineLevel="0" collapsed="false">
      <c r="A17" s="42" t="s">
        <v>1252</v>
      </c>
      <c r="B17" s="42" t="s">
        <v>1253</v>
      </c>
      <c r="C17" s="53" t="n">
        <v>76775.6</v>
      </c>
      <c r="D17" s="167"/>
    </row>
    <row r="18" customFormat="false" ht="9.75" hidden="false" customHeight="false" outlineLevel="0" collapsed="false">
      <c r="A18" s="42" t="s">
        <v>1254</v>
      </c>
      <c r="B18" s="42" t="s">
        <v>1255</v>
      </c>
      <c r="C18" s="53" t="n">
        <v>1802.01</v>
      </c>
      <c r="D18" s="167"/>
    </row>
    <row r="19" customFormat="false" ht="9.75" hidden="false" customHeight="false" outlineLevel="0" collapsed="false">
      <c r="A19" s="42" t="s">
        <v>1256</v>
      </c>
      <c r="B19" s="42" t="s">
        <v>1257</v>
      </c>
      <c r="C19" s="53" t="n">
        <v>5142.8</v>
      </c>
      <c r="D19" s="167"/>
    </row>
    <row r="20" customFormat="false" ht="9.75" hidden="false" customHeight="false" outlineLevel="0" collapsed="false">
      <c r="A20" s="42" t="s">
        <v>1258</v>
      </c>
      <c r="B20" s="42" t="s">
        <v>1259</v>
      </c>
      <c r="C20" s="53" t="n">
        <v>3032.2</v>
      </c>
      <c r="D20" s="167"/>
    </row>
    <row r="21" customFormat="false" ht="9.75" hidden="false" customHeight="false" outlineLevel="0" collapsed="false">
      <c r="A21" s="42" t="s">
        <v>1260</v>
      </c>
      <c r="B21" s="42" t="s">
        <v>1261</v>
      </c>
      <c r="C21" s="53" t="n">
        <v>11386.57</v>
      </c>
      <c r="D21" s="167"/>
    </row>
    <row r="22" customFormat="false" ht="9.75" hidden="false" customHeight="false" outlineLevel="0" collapsed="false">
      <c r="A22" s="42" t="s">
        <v>1262</v>
      </c>
      <c r="B22" s="42" t="s">
        <v>1263</v>
      </c>
      <c r="C22" s="53" t="n">
        <v>10957967.96</v>
      </c>
      <c r="D22" s="167"/>
    </row>
    <row r="23" customFormat="false" ht="9.75" hidden="false" customHeight="false" outlineLevel="0" collapsed="false">
      <c r="A23" s="42" t="s">
        <v>1264</v>
      </c>
      <c r="B23" s="42" t="s">
        <v>1265</v>
      </c>
      <c r="C23" s="53" t="n">
        <v>9902703.37</v>
      </c>
      <c r="D23" s="167"/>
    </row>
    <row r="24" customFormat="false" ht="9.75" hidden="false" customHeight="false" outlineLevel="0" collapsed="false">
      <c r="A24" s="42" t="s">
        <v>1266</v>
      </c>
      <c r="B24" s="42" t="s">
        <v>1267</v>
      </c>
      <c r="C24" s="53" t="n">
        <v>60.38</v>
      </c>
      <c r="D24" s="167"/>
    </row>
    <row r="25" customFormat="false" ht="9.75" hidden="false" customHeight="false" outlineLevel="0" collapsed="false">
      <c r="A25" s="42" t="s">
        <v>1268</v>
      </c>
      <c r="B25" s="42" t="s">
        <v>1269</v>
      </c>
      <c r="C25" s="53" t="n">
        <v>72298586.4</v>
      </c>
      <c r="D25" s="167"/>
    </row>
    <row r="26" customFormat="false" ht="9.75" hidden="false" customHeight="false" outlineLevel="0" collapsed="false">
      <c r="A26" s="42" t="s">
        <v>1270</v>
      </c>
      <c r="B26" s="42" t="s">
        <v>1271</v>
      </c>
      <c r="C26" s="53" t="n">
        <v>37091.53</v>
      </c>
      <c r="D26" s="167"/>
    </row>
    <row r="27" customFormat="false" ht="9.75" hidden="false" customHeight="false" outlineLevel="0" collapsed="false">
      <c r="A27" s="42" t="s">
        <v>1272</v>
      </c>
      <c r="B27" s="42" t="s">
        <v>1273</v>
      </c>
      <c r="C27" s="53" t="n">
        <v>1101922.43</v>
      </c>
      <c r="D27" s="167"/>
    </row>
    <row r="28" customFormat="false" ht="9.75" hidden="false" customHeight="false" outlineLevel="0" collapsed="false">
      <c r="A28" s="42" t="s">
        <v>1274</v>
      </c>
      <c r="B28" s="42" t="s">
        <v>1275</v>
      </c>
      <c r="C28" s="53" t="n">
        <v>1556012.6</v>
      </c>
      <c r="D28" s="167"/>
    </row>
    <row r="29" customFormat="false" ht="9.75" hidden="false" customHeight="false" outlineLevel="0" collapsed="false">
      <c r="A29" s="42" t="s">
        <v>1276</v>
      </c>
      <c r="B29" s="42" t="s">
        <v>1277</v>
      </c>
      <c r="C29" s="53" t="n">
        <v>70138.63</v>
      </c>
      <c r="D29" s="167"/>
    </row>
    <row r="30" customFormat="false" ht="9.75" hidden="false" customHeight="false" outlineLevel="0" collapsed="false">
      <c r="A30" s="42" t="s">
        <v>1278</v>
      </c>
      <c r="B30" s="42" t="s">
        <v>1279</v>
      </c>
      <c r="C30" s="53" t="n">
        <v>98918.08</v>
      </c>
      <c r="D30" s="167"/>
    </row>
    <row r="31" customFormat="false" ht="9.75" hidden="false" customHeight="false" outlineLevel="0" collapsed="false">
      <c r="A31" s="42" t="s">
        <v>1280</v>
      </c>
      <c r="B31" s="42" t="s">
        <v>1281</v>
      </c>
      <c r="C31" s="53" t="n">
        <v>24006.71</v>
      </c>
      <c r="D31" s="167"/>
    </row>
    <row r="32" customFormat="false" ht="9.75" hidden="false" customHeight="false" outlineLevel="0" collapsed="false">
      <c r="A32" s="42" t="s">
        <v>1282</v>
      </c>
      <c r="B32" s="42" t="s">
        <v>1283</v>
      </c>
      <c r="C32" s="53" t="n">
        <v>793</v>
      </c>
      <c r="D32" s="167"/>
    </row>
    <row r="33" customFormat="false" ht="9.75" hidden="false" customHeight="false" outlineLevel="0" collapsed="false">
      <c r="A33" s="42" t="s">
        <v>1284</v>
      </c>
      <c r="B33" s="42" t="s">
        <v>1285</v>
      </c>
      <c r="C33" s="53" t="n">
        <v>322</v>
      </c>
      <c r="D33" s="167"/>
    </row>
    <row r="34" customFormat="false" ht="9.75" hidden="false" customHeight="false" outlineLevel="0" collapsed="false">
      <c r="A34" s="42" t="s">
        <v>1286</v>
      </c>
      <c r="B34" s="42" t="s">
        <v>1287</v>
      </c>
      <c r="C34" s="53" t="n">
        <v>0</v>
      </c>
      <c r="D34" s="167"/>
    </row>
    <row r="35" customFormat="false" ht="9.75" hidden="false" customHeight="false" outlineLevel="0" collapsed="false">
      <c r="A35" s="42" t="s">
        <v>1288</v>
      </c>
      <c r="B35" s="42" t="s">
        <v>1289</v>
      </c>
      <c r="C35" s="53" t="n">
        <v>0</v>
      </c>
      <c r="D35" s="167"/>
    </row>
    <row r="36" customFormat="false" ht="9.75" hidden="false" customHeight="false" outlineLevel="0" collapsed="false">
      <c r="A36" s="42" t="s">
        <v>1290</v>
      </c>
      <c r="B36" s="42" t="s">
        <v>1291</v>
      </c>
      <c r="C36" s="53" t="n">
        <v>3262710.47</v>
      </c>
      <c r="D36" s="167"/>
    </row>
    <row r="37" customFormat="false" ht="9.75" hidden="false" customHeight="false" outlineLevel="0" collapsed="false">
      <c r="A37" s="42" t="s">
        <v>1292</v>
      </c>
      <c r="B37" s="42" t="s">
        <v>1293</v>
      </c>
      <c r="C37" s="53" t="n">
        <v>1067</v>
      </c>
      <c r="D37" s="167"/>
    </row>
    <row r="38" customFormat="false" ht="9.75" hidden="false" customHeight="false" outlineLevel="0" collapsed="false">
      <c r="A38" s="42" t="s">
        <v>1294</v>
      </c>
      <c r="B38" s="42" t="s">
        <v>1295</v>
      </c>
      <c r="C38" s="53" t="n">
        <v>334</v>
      </c>
      <c r="D38" s="167"/>
    </row>
    <row r="39" customFormat="false" ht="9.75" hidden="false" customHeight="false" outlineLevel="0" collapsed="false">
      <c r="A39" s="42" t="s">
        <v>1296</v>
      </c>
      <c r="B39" s="42" t="s">
        <v>1297</v>
      </c>
      <c r="C39" s="53" t="n">
        <v>3072152.92</v>
      </c>
      <c r="D39" s="167"/>
    </row>
    <row r="40" customFormat="false" ht="9.75" hidden="false" customHeight="false" outlineLevel="0" collapsed="false">
      <c r="A40" s="42" t="s">
        <v>1298</v>
      </c>
      <c r="B40" s="42" t="s">
        <v>1299</v>
      </c>
      <c r="C40" s="53" t="n">
        <v>534097.78</v>
      </c>
      <c r="D40" s="167"/>
    </row>
    <row r="41" customFormat="false" ht="9.75" hidden="false" customHeight="false" outlineLevel="0" collapsed="false">
      <c r="A41" s="42" t="s">
        <v>1300</v>
      </c>
      <c r="B41" s="42" t="s">
        <v>1301</v>
      </c>
      <c r="C41" s="53" t="n">
        <v>477167.73</v>
      </c>
      <c r="D41" s="167"/>
    </row>
    <row r="42" customFormat="false" ht="9.75" hidden="false" customHeight="false" outlineLevel="0" collapsed="false">
      <c r="A42" s="42" t="s">
        <v>1302</v>
      </c>
      <c r="B42" s="42" t="s">
        <v>1303</v>
      </c>
      <c r="C42" s="53" t="n">
        <v>62506.72</v>
      </c>
      <c r="D42" s="167"/>
    </row>
    <row r="43" customFormat="false" ht="9.75" hidden="false" customHeight="false" outlineLevel="0" collapsed="false">
      <c r="A43" s="42" t="s">
        <v>1304</v>
      </c>
      <c r="B43" s="42" t="s">
        <v>1305</v>
      </c>
      <c r="C43" s="53" t="n">
        <v>333461</v>
      </c>
      <c r="D43" s="167"/>
    </row>
    <row r="44" customFormat="false" ht="9.75" hidden="false" customHeight="false" outlineLevel="0" collapsed="false">
      <c r="A44" s="42" t="s">
        <v>1306</v>
      </c>
      <c r="B44" s="42" t="s">
        <v>1307</v>
      </c>
      <c r="C44" s="53" t="n">
        <v>18737.4</v>
      </c>
      <c r="D44" s="167"/>
    </row>
    <row r="45" customFormat="false" ht="9.75" hidden="false" customHeight="false" outlineLevel="0" collapsed="false">
      <c r="A45" s="42" t="s">
        <v>1308</v>
      </c>
      <c r="B45" s="42" t="s">
        <v>1309</v>
      </c>
      <c r="C45" s="53" t="n">
        <v>426993.27</v>
      </c>
      <c r="D45" s="167"/>
    </row>
    <row r="46" customFormat="false" ht="9.75" hidden="false" customHeight="false" outlineLevel="0" collapsed="false">
      <c r="A46" s="42" t="s">
        <v>1310</v>
      </c>
      <c r="B46" s="42" t="s">
        <v>1311</v>
      </c>
      <c r="C46" s="53" t="n">
        <v>150992.71</v>
      </c>
      <c r="D46" s="167"/>
    </row>
    <row r="47" customFormat="false" ht="9.75" hidden="false" customHeight="false" outlineLevel="0" collapsed="false">
      <c r="A47" s="42" t="s">
        <v>1312</v>
      </c>
      <c r="B47" s="42" t="s">
        <v>1313</v>
      </c>
      <c r="C47" s="53" t="n">
        <v>856595</v>
      </c>
      <c r="D47" s="167"/>
    </row>
    <row r="48" customFormat="false" ht="9.75" hidden="false" customHeight="false" outlineLevel="0" collapsed="false">
      <c r="A48" s="42" t="s">
        <v>1314</v>
      </c>
      <c r="B48" s="42" t="s">
        <v>1315</v>
      </c>
      <c r="C48" s="53" t="n">
        <v>34632</v>
      </c>
      <c r="D48" s="167"/>
    </row>
    <row r="49" customFormat="false" ht="9.75" hidden="false" customHeight="false" outlineLevel="0" collapsed="false">
      <c r="A49" s="42" t="s">
        <v>1316</v>
      </c>
      <c r="B49" s="42" t="s">
        <v>1317</v>
      </c>
      <c r="C49" s="53" t="n">
        <v>123635</v>
      </c>
      <c r="D49" s="167"/>
    </row>
    <row r="50" customFormat="false" ht="9.75" hidden="false" customHeight="false" outlineLevel="0" collapsed="false">
      <c r="A50" s="42" t="s">
        <v>1318</v>
      </c>
      <c r="B50" s="42" t="s">
        <v>1319</v>
      </c>
      <c r="C50" s="53" t="n">
        <v>19602</v>
      </c>
      <c r="D50" s="167"/>
    </row>
    <row r="51" customFormat="false" ht="9.75" hidden="false" customHeight="false" outlineLevel="0" collapsed="false">
      <c r="A51" s="42" t="s">
        <v>1320</v>
      </c>
      <c r="B51" s="42" t="s">
        <v>1321</v>
      </c>
      <c r="C51" s="53" t="n">
        <v>731504</v>
      </c>
      <c r="D51" s="167"/>
    </row>
    <row r="52" customFormat="false" ht="9.75" hidden="false" customHeight="false" outlineLevel="0" collapsed="false">
      <c r="A52" s="42" t="s">
        <v>1322</v>
      </c>
      <c r="B52" s="42" t="s">
        <v>1323</v>
      </c>
      <c r="C52" s="53" t="n">
        <v>199410</v>
      </c>
      <c r="D52" s="167"/>
    </row>
    <row r="53" customFormat="false" ht="9.75" hidden="false" customHeight="false" outlineLevel="0" collapsed="false">
      <c r="A53" s="42" t="s">
        <v>1324</v>
      </c>
      <c r="B53" s="42" t="s">
        <v>1325</v>
      </c>
      <c r="C53" s="53" t="n">
        <v>4623</v>
      </c>
      <c r="D53" s="167"/>
    </row>
    <row r="54" customFormat="false" ht="9.75" hidden="false" customHeight="false" outlineLevel="0" collapsed="false">
      <c r="A54" s="42" t="s">
        <v>1326</v>
      </c>
      <c r="B54" s="42" t="s">
        <v>1327</v>
      </c>
      <c r="C54" s="53" t="n">
        <v>6631</v>
      </c>
      <c r="D54" s="167"/>
    </row>
    <row r="55" customFormat="false" ht="9.75" hidden="false" customHeight="false" outlineLevel="0" collapsed="false">
      <c r="A55" s="42" t="s">
        <v>1328</v>
      </c>
      <c r="B55" s="42" t="s">
        <v>1329</v>
      </c>
      <c r="C55" s="53" t="n">
        <v>46232</v>
      </c>
      <c r="D55" s="167"/>
    </row>
    <row r="56" customFormat="false" ht="9.75" hidden="false" customHeight="false" outlineLevel="0" collapsed="false">
      <c r="A56" s="42" t="s">
        <v>1330</v>
      </c>
      <c r="B56" s="42" t="s">
        <v>1331</v>
      </c>
      <c r="C56" s="53" t="n">
        <v>77029</v>
      </c>
      <c r="D56" s="167"/>
    </row>
    <row r="57" customFormat="false" ht="9.75" hidden="false" customHeight="false" outlineLevel="0" collapsed="false">
      <c r="A57" s="42" t="s">
        <v>1332</v>
      </c>
      <c r="B57" s="42" t="s">
        <v>1333</v>
      </c>
      <c r="C57" s="53" t="n">
        <v>242121.52</v>
      </c>
      <c r="D57" s="167"/>
    </row>
    <row r="58" customFormat="false" ht="9.75" hidden="false" customHeight="false" outlineLevel="0" collapsed="false">
      <c r="A58" s="42" t="s">
        <v>1334</v>
      </c>
      <c r="B58" s="42" t="s">
        <v>1335</v>
      </c>
      <c r="C58" s="53" t="n">
        <v>99183.13</v>
      </c>
      <c r="D58" s="167"/>
    </row>
    <row r="59" customFormat="false" ht="9.75" hidden="false" customHeight="false" outlineLevel="0" collapsed="false">
      <c r="A59" s="42" t="s">
        <v>1336</v>
      </c>
      <c r="B59" s="42" t="s">
        <v>1337</v>
      </c>
      <c r="C59" s="53" t="n">
        <v>235136.71</v>
      </c>
      <c r="D59" s="167"/>
    </row>
    <row r="60" customFormat="false" ht="9.75" hidden="false" customHeight="false" outlineLevel="0" collapsed="false">
      <c r="A60" s="42" t="s">
        <v>1338</v>
      </c>
      <c r="B60" s="42" t="s">
        <v>1339</v>
      </c>
      <c r="C60" s="53" t="n">
        <v>342432.7</v>
      </c>
      <c r="D60" s="167"/>
    </row>
    <row r="61" customFormat="false" ht="9.75" hidden="false" customHeight="false" outlineLevel="0" collapsed="false">
      <c r="A61" s="42" t="s">
        <v>1340</v>
      </c>
      <c r="B61" s="42" t="s">
        <v>1341</v>
      </c>
      <c r="C61" s="53" t="n">
        <v>44744.01</v>
      </c>
      <c r="D61" s="167"/>
    </row>
    <row r="62" customFormat="false" ht="9.75" hidden="false" customHeight="false" outlineLevel="0" collapsed="false">
      <c r="A62" s="42" t="s">
        <v>1342</v>
      </c>
      <c r="B62" s="42" t="s">
        <v>1343</v>
      </c>
      <c r="C62" s="53" t="n">
        <v>179281.5</v>
      </c>
      <c r="D62" s="167"/>
    </row>
    <row r="63" customFormat="false" ht="9.75" hidden="false" customHeight="false" outlineLevel="0" collapsed="false">
      <c r="A63" s="42" t="s">
        <v>1344</v>
      </c>
      <c r="B63" s="42" t="s">
        <v>1345</v>
      </c>
      <c r="C63" s="53" t="n">
        <v>8294353.21</v>
      </c>
      <c r="D63" s="167"/>
    </row>
    <row r="64" customFormat="false" ht="9.75" hidden="false" customHeight="false" outlineLevel="0" collapsed="false">
      <c r="A64" s="42" t="s">
        <v>1346</v>
      </c>
      <c r="B64" s="42" t="s">
        <v>1347</v>
      </c>
      <c r="C64" s="53" t="n">
        <v>1059931.87</v>
      </c>
      <c r="D64" s="167"/>
    </row>
    <row r="65" customFormat="false" ht="9.75" hidden="false" customHeight="false" outlineLevel="0" collapsed="false">
      <c r="A65" s="42" t="s">
        <v>1348</v>
      </c>
      <c r="B65" s="42" t="s">
        <v>1349</v>
      </c>
      <c r="C65" s="53" t="n">
        <v>144741.75</v>
      </c>
      <c r="D65" s="167"/>
    </row>
    <row r="66" customFormat="false" ht="9.75" hidden="false" customHeight="false" outlineLevel="0" collapsed="false">
      <c r="A66" s="42" t="s">
        <v>1350</v>
      </c>
      <c r="B66" s="42" t="s">
        <v>1351</v>
      </c>
      <c r="C66" s="53" t="n">
        <v>697533.98</v>
      </c>
      <c r="D66" s="167"/>
    </row>
    <row r="67" customFormat="false" ht="9.75" hidden="false" customHeight="false" outlineLevel="0" collapsed="false">
      <c r="A67" s="42" t="s">
        <v>1352</v>
      </c>
      <c r="B67" s="42" t="s">
        <v>1353</v>
      </c>
      <c r="C67" s="53" t="n">
        <v>74688.23</v>
      </c>
      <c r="D67" s="167"/>
    </row>
    <row r="68" customFormat="false" ht="9.75" hidden="false" customHeight="false" outlineLevel="0" collapsed="false">
      <c r="A68" s="42" t="s">
        <v>1354</v>
      </c>
      <c r="B68" s="42" t="s">
        <v>1355</v>
      </c>
      <c r="C68" s="53" t="n">
        <v>1035594.21</v>
      </c>
      <c r="D68" s="167"/>
    </row>
    <row r="69" customFormat="false" ht="9.75" hidden="false" customHeight="false" outlineLevel="0" collapsed="false">
      <c r="A69" s="42" t="s">
        <v>1356</v>
      </c>
      <c r="B69" s="42" t="s">
        <v>1351</v>
      </c>
      <c r="C69" s="53" t="n">
        <v>307464.07</v>
      </c>
      <c r="D69" s="167"/>
    </row>
    <row r="70" customFormat="false" ht="9.75" hidden="false" customHeight="false" outlineLevel="0" collapsed="false">
      <c r="A70" s="42" t="s">
        <v>1357</v>
      </c>
      <c r="B70" s="42" t="s">
        <v>1358</v>
      </c>
      <c r="C70" s="53" t="n">
        <v>3455938.45</v>
      </c>
      <c r="D70" s="167"/>
    </row>
    <row r="71" customFormat="false" ht="9.75" hidden="false" customHeight="false" outlineLevel="0" collapsed="false">
      <c r="A71" s="42" t="s">
        <v>1359</v>
      </c>
      <c r="B71" s="42" t="s">
        <v>1360</v>
      </c>
      <c r="C71" s="53" t="n">
        <v>749881.05</v>
      </c>
      <c r="D71" s="167"/>
    </row>
    <row r="72" customFormat="false" ht="9.75" hidden="false" customHeight="false" outlineLevel="0" collapsed="false">
      <c r="A72" s="42" t="s">
        <v>1361</v>
      </c>
      <c r="B72" s="42" t="s">
        <v>1362</v>
      </c>
      <c r="C72" s="53" t="n">
        <v>32703.14</v>
      </c>
      <c r="D72" s="167"/>
    </row>
    <row r="73" customFormat="false" ht="9.75" hidden="false" customHeight="false" outlineLevel="0" collapsed="false">
      <c r="A73" s="42" t="s">
        <v>1363</v>
      </c>
      <c r="B73" s="42" t="s">
        <v>1364</v>
      </c>
      <c r="C73" s="53" t="n">
        <v>78463.32</v>
      </c>
      <c r="D73" s="167"/>
    </row>
    <row r="74" customFormat="false" ht="9.75" hidden="false" customHeight="false" outlineLevel="0" collapsed="false">
      <c r="A74" s="42" t="s">
        <v>1365</v>
      </c>
      <c r="B74" s="42" t="s">
        <v>1366</v>
      </c>
      <c r="C74" s="53" t="n">
        <v>338349.56</v>
      </c>
      <c r="D74" s="167"/>
    </row>
    <row r="75" customFormat="false" ht="9.75" hidden="false" customHeight="false" outlineLevel="0" collapsed="false">
      <c r="A75" s="42" t="s">
        <v>1367</v>
      </c>
      <c r="B75" s="42" t="s">
        <v>1368</v>
      </c>
      <c r="C75" s="53" t="n">
        <v>20886.58</v>
      </c>
      <c r="D75" s="167"/>
    </row>
    <row r="76" customFormat="false" ht="9.75" hidden="false" customHeight="false" outlineLevel="0" collapsed="false">
      <c r="A76" s="42" t="s">
        <v>1369</v>
      </c>
      <c r="B76" s="42" t="s">
        <v>1370</v>
      </c>
      <c r="C76" s="53" t="n">
        <v>480054.29</v>
      </c>
      <c r="D76" s="167"/>
    </row>
    <row r="77" customFormat="false" ht="9.75" hidden="false" customHeight="false" outlineLevel="0" collapsed="false">
      <c r="A77" s="42" t="s">
        <v>1371</v>
      </c>
      <c r="B77" s="42" t="s">
        <v>1372</v>
      </c>
      <c r="C77" s="53" t="n">
        <v>2430185.75</v>
      </c>
      <c r="D77" s="167"/>
    </row>
    <row r="78" customFormat="false" ht="9.75" hidden="false" customHeight="false" outlineLevel="0" collapsed="false">
      <c r="A78" s="42" t="s">
        <v>1373</v>
      </c>
      <c r="B78" s="42" t="s">
        <v>1374</v>
      </c>
      <c r="C78" s="53" t="n">
        <v>1274455.81</v>
      </c>
      <c r="D78" s="167"/>
    </row>
    <row r="79" customFormat="false" ht="9.75" hidden="false" customHeight="false" outlineLevel="0" collapsed="false">
      <c r="A79" s="42" t="s">
        <v>1375</v>
      </c>
      <c r="B79" s="42" t="s">
        <v>1376</v>
      </c>
      <c r="C79" s="53" t="n">
        <v>134300.16</v>
      </c>
      <c r="D79" s="167"/>
    </row>
    <row r="80" customFormat="false" ht="9.75" hidden="false" customHeight="false" outlineLevel="0" collapsed="false">
      <c r="A80" s="42" t="s">
        <v>1377</v>
      </c>
      <c r="B80" s="42" t="s">
        <v>1378</v>
      </c>
      <c r="C80" s="53" t="n">
        <v>1591.82</v>
      </c>
      <c r="D80" s="167"/>
    </row>
    <row r="81" customFormat="false" ht="9.75" hidden="false" customHeight="false" outlineLevel="0" collapsed="false">
      <c r="A81" s="42" t="s">
        <v>1379</v>
      </c>
      <c r="B81" s="42" t="s">
        <v>1380</v>
      </c>
      <c r="C81" s="53" t="n">
        <v>2970875.78</v>
      </c>
      <c r="D81" s="167"/>
    </row>
    <row r="82" customFormat="false" ht="9.75" hidden="false" customHeight="false" outlineLevel="0" collapsed="false">
      <c r="A82" s="42" t="s">
        <v>1381</v>
      </c>
      <c r="B82" s="42" t="s">
        <v>1382</v>
      </c>
      <c r="C82" s="53" t="n">
        <v>227584.46</v>
      </c>
      <c r="D82" s="167"/>
    </row>
    <row r="83" customFormat="false" ht="9.75" hidden="false" customHeight="false" outlineLevel="0" collapsed="false">
      <c r="A83" s="42" t="s">
        <v>1383</v>
      </c>
      <c r="B83" s="42" t="s">
        <v>1384</v>
      </c>
      <c r="C83" s="53" t="n">
        <v>23603.4</v>
      </c>
      <c r="D83" s="167"/>
    </row>
    <row r="84" customFormat="false" ht="9.75" hidden="false" customHeight="false" outlineLevel="0" collapsed="false">
      <c r="A84" s="42" t="s">
        <v>1385</v>
      </c>
      <c r="B84" s="42" t="s">
        <v>1386</v>
      </c>
      <c r="C84" s="53" t="n">
        <v>23201.95</v>
      </c>
      <c r="D84" s="167"/>
    </row>
    <row r="85" customFormat="false" ht="9.75" hidden="false" customHeight="false" outlineLevel="0" collapsed="false">
      <c r="A85" s="42" t="s">
        <v>1387</v>
      </c>
      <c r="B85" s="42" t="s">
        <v>1388</v>
      </c>
      <c r="C85" s="53" t="n">
        <v>83040.26</v>
      </c>
      <c r="D85" s="167"/>
    </row>
    <row r="86" customFormat="false" ht="9.75" hidden="false" customHeight="false" outlineLevel="0" collapsed="false">
      <c r="A86" s="42" t="s">
        <v>1389</v>
      </c>
      <c r="B86" s="42" t="s">
        <v>1390</v>
      </c>
      <c r="C86" s="53" t="n">
        <v>621033.77</v>
      </c>
      <c r="D86" s="167"/>
    </row>
    <row r="87" customFormat="false" ht="9.75" hidden="false" customHeight="false" outlineLevel="0" collapsed="false">
      <c r="A87" s="42" t="s">
        <v>1391</v>
      </c>
      <c r="B87" s="42" t="s">
        <v>1392</v>
      </c>
      <c r="C87" s="53" t="n">
        <v>11250</v>
      </c>
      <c r="D87" s="167"/>
    </row>
    <row r="88" customFormat="false" ht="9.75" hidden="false" customHeight="false" outlineLevel="0" collapsed="false">
      <c r="A88" s="42" t="s">
        <v>1393</v>
      </c>
      <c r="B88" s="42" t="s">
        <v>1394</v>
      </c>
      <c r="C88" s="53" t="n">
        <v>61054</v>
      </c>
      <c r="D88" s="167"/>
    </row>
    <row r="89" customFormat="false" ht="9.75" hidden="false" customHeight="false" outlineLevel="0" collapsed="false">
      <c r="A89" s="42" t="s">
        <v>1395</v>
      </c>
      <c r="B89" s="42" t="s">
        <v>1396</v>
      </c>
      <c r="C89" s="53" t="n">
        <v>5023</v>
      </c>
      <c r="D89" s="167"/>
    </row>
    <row r="90" customFormat="false" ht="9.75" hidden="false" customHeight="false" outlineLevel="0" collapsed="false">
      <c r="A90" s="42" t="s">
        <v>1397</v>
      </c>
      <c r="B90" s="42" t="s">
        <v>1398</v>
      </c>
      <c r="C90" s="53" t="n">
        <v>190624.82</v>
      </c>
      <c r="D90" s="167"/>
    </row>
    <row r="91" customFormat="false" ht="9.75" hidden="false" customHeight="false" outlineLevel="0" collapsed="false">
      <c r="A91" s="42" t="s">
        <v>1399</v>
      </c>
      <c r="B91" s="42" t="s">
        <v>1400</v>
      </c>
      <c r="C91" s="53" t="n">
        <v>408303</v>
      </c>
      <c r="D91" s="167"/>
    </row>
    <row r="92" customFormat="false" ht="9.75" hidden="false" customHeight="false" outlineLevel="0" collapsed="false">
      <c r="A92" s="42" t="s">
        <v>1401</v>
      </c>
      <c r="B92" s="42" t="s">
        <v>1402</v>
      </c>
      <c r="C92" s="53" t="n">
        <v>102847.44</v>
      </c>
      <c r="D92" s="167"/>
    </row>
    <row r="93" customFormat="false" ht="9.75" hidden="false" customHeight="false" outlineLevel="0" collapsed="false">
      <c r="A93" s="42" t="s">
        <v>1403</v>
      </c>
      <c r="B93" s="42" t="s">
        <v>1404</v>
      </c>
      <c r="C93" s="53" t="n">
        <v>2972.98</v>
      </c>
      <c r="D93" s="167"/>
    </row>
    <row r="94" customFormat="false" ht="9.75" hidden="false" customHeight="false" outlineLevel="0" collapsed="false">
      <c r="A94" s="42" t="s">
        <v>1405</v>
      </c>
      <c r="B94" s="42" t="s">
        <v>1406</v>
      </c>
      <c r="C94" s="53" t="n">
        <v>33683388.4</v>
      </c>
      <c r="D94" s="167"/>
    </row>
    <row r="95" customFormat="false" ht="9.75" hidden="false" customHeight="false" outlineLevel="0" collapsed="false">
      <c r="A95" s="42" t="s">
        <v>1407</v>
      </c>
      <c r="B95" s="42" t="s">
        <v>1408</v>
      </c>
      <c r="C95" s="53" t="n">
        <v>201287.92</v>
      </c>
      <c r="D95" s="167"/>
    </row>
    <row r="96" customFormat="false" ht="9.75" hidden="false" customHeight="false" outlineLevel="0" collapsed="false">
      <c r="A96" s="42" t="s">
        <v>1409</v>
      </c>
      <c r="B96" s="42" t="s">
        <v>1410</v>
      </c>
      <c r="C96" s="53" t="n">
        <v>77463</v>
      </c>
      <c r="D96" s="167"/>
    </row>
    <row r="97" customFormat="false" ht="9.75" hidden="false" customHeight="false" outlineLevel="0" collapsed="false">
      <c r="A97" s="42" t="s">
        <v>1411</v>
      </c>
      <c r="B97" s="42" t="s">
        <v>1412</v>
      </c>
      <c r="C97" s="53" t="n">
        <v>687130</v>
      </c>
      <c r="D97" s="167"/>
    </row>
    <row r="98" customFormat="false" ht="9.75" hidden="false" customHeight="false" outlineLevel="0" collapsed="false">
      <c r="A98" s="42" t="s">
        <v>1413</v>
      </c>
      <c r="B98" s="42" t="s">
        <v>1414</v>
      </c>
      <c r="C98" s="53" t="n">
        <v>626.65</v>
      </c>
      <c r="D98" s="167"/>
    </row>
    <row r="99" customFormat="false" ht="9.75" hidden="false" customHeight="false" outlineLevel="0" collapsed="false">
      <c r="A99" s="42" t="s">
        <v>1415</v>
      </c>
      <c r="B99" s="42" t="s">
        <v>1416</v>
      </c>
      <c r="C99" s="53" t="n">
        <v>626.65</v>
      </c>
      <c r="D99" s="167"/>
    </row>
    <row r="100" customFormat="false" ht="9.75" hidden="false" customHeight="false" outlineLevel="0" collapsed="false">
      <c r="A100" s="42" t="s">
        <v>1417</v>
      </c>
      <c r="B100" s="42" t="s">
        <v>1418</v>
      </c>
      <c r="C100" s="53" t="n">
        <v>61504.89</v>
      </c>
      <c r="D100" s="167"/>
    </row>
    <row r="101" customFormat="false" ht="9.75" hidden="false" customHeight="false" outlineLevel="0" collapsed="false">
      <c r="A101" s="42" t="s">
        <v>1419</v>
      </c>
      <c r="B101" s="42" t="s">
        <v>1420</v>
      </c>
      <c r="C101" s="53" t="n">
        <v>332.48</v>
      </c>
      <c r="D101" s="167"/>
    </row>
    <row r="102" customFormat="false" ht="9.75" hidden="false" customHeight="false" outlineLevel="0" collapsed="false">
      <c r="A102" s="42" t="s">
        <v>1421</v>
      </c>
      <c r="B102" s="42" t="s">
        <v>1422</v>
      </c>
      <c r="C102" s="53" t="n">
        <v>8502.64</v>
      </c>
      <c r="D102" s="167"/>
    </row>
    <row r="103" customFormat="false" ht="9.75" hidden="false" customHeight="false" outlineLevel="0" collapsed="false">
      <c r="A103" s="42" t="s">
        <v>1423</v>
      </c>
      <c r="B103" s="42" t="s">
        <v>1424</v>
      </c>
      <c r="C103" s="53" t="n">
        <v>180678.88</v>
      </c>
      <c r="D103" s="167"/>
    </row>
    <row r="104" customFormat="false" ht="9.75" hidden="false" customHeight="false" outlineLevel="0" collapsed="false">
      <c r="A104" s="42" t="s">
        <v>1425</v>
      </c>
      <c r="B104" s="42" t="s">
        <v>1426</v>
      </c>
      <c r="C104" s="53" t="n">
        <v>813.32</v>
      </c>
      <c r="D104" s="167"/>
    </row>
    <row r="105" customFormat="false" ht="9.75" hidden="false" customHeight="false" outlineLevel="0" collapsed="false">
      <c r="A105" s="42" t="s">
        <v>1427</v>
      </c>
      <c r="B105" s="42" t="s">
        <v>1428</v>
      </c>
      <c r="C105" s="53" t="n">
        <v>27570.28</v>
      </c>
      <c r="D105" s="167"/>
    </row>
    <row r="106" customFormat="false" ht="9.75" hidden="false" customHeight="false" outlineLevel="0" collapsed="false">
      <c r="A106" s="42" t="s">
        <v>1429</v>
      </c>
      <c r="B106" s="42" t="s">
        <v>1430</v>
      </c>
      <c r="C106" s="53" t="n">
        <v>660</v>
      </c>
      <c r="D106" s="167"/>
    </row>
    <row r="107" customFormat="false" ht="9.75" hidden="false" customHeight="false" outlineLevel="0" collapsed="false">
      <c r="A107" s="42" t="s">
        <v>1431</v>
      </c>
      <c r="B107" s="42" t="s">
        <v>1432</v>
      </c>
      <c r="C107" s="53" t="n">
        <v>80311.56</v>
      </c>
      <c r="D107" s="167"/>
    </row>
    <row r="108" customFormat="false" ht="9.75" hidden="false" customHeight="false" outlineLevel="0" collapsed="false">
      <c r="A108" s="42" t="s">
        <v>1433</v>
      </c>
      <c r="B108" s="42" t="s">
        <v>1434</v>
      </c>
      <c r="C108" s="53" t="n">
        <v>13765</v>
      </c>
      <c r="D108" s="167"/>
    </row>
    <row r="109" customFormat="false" ht="9.75" hidden="false" customHeight="false" outlineLevel="0" collapsed="false">
      <c r="A109" s="42" t="s">
        <v>1435</v>
      </c>
      <c r="B109" s="42" t="s">
        <v>1436</v>
      </c>
      <c r="C109" s="53" t="n">
        <v>7960</v>
      </c>
      <c r="D109" s="167"/>
    </row>
    <row r="110" customFormat="false" ht="9.75" hidden="false" customHeight="false" outlineLevel="0" collapsed="false">
      <c r="A110" s="42" t="s">
        <v>1437</v>
      </c>
      <c r="B110" s="42" t="s">
        <v>1438</v>
      </c>
      <c r="C110" s="53" t="n">
        <v>86030.93</v>
      </c>
      <c r="D110" s="167"/>
    </row>
    <row r="111" customFormat="false" ht="9.75" hidden="false" customHeight="false" outlineLevel="0" collapsed="false">
      <c r="A111" s="42" t="s">
        <v>1439</v>
      </c>
      <c r="B111" s="42" t="s">
        <v>1440</v>
      </c>
      <c r="C111" s="53" t="n">
        <v>44162.94</v>
      </c>
      <c r="D111" s="167"/>
    </row>
    <row r="112" customFormat="false" ht="9.75" hidden="false" customHeight="false" outlineLevel="0" collapsed="false">
      <c r="A112" s="42" t="s">
        <v>1441</v>
      </c>
      <c r="B112" s="42" t="s">
        <v>1442</v>
      </c>
      <c r="C112" s="53" t="n">
        <v>49496</v>
      </c>
      <c r="D112" s="167"/>
    </row>
    <row r="113" customFormat="false" ht="9.75" hidden="false" customHeight="false" outlineLevel="0" collapsed="false">
      <c r="A113" s="42" t="s">
        <v>1443</v>
      </c>
      <c r="B113" s="42" t="s">
        <v>1444</v>
      </c>
      <c r="C113" s="53" t="n">
        <v>55900</v>
      </c>
      <c r="D113" s="167"/>
    </row>
    <row r="114" customFormat="false" ht="9.75" hidden="false" customHeight="false" outlineLevel="0" collapsed="false">
      <c r="A114" s="42" t="s">
        <v>1445</v>
      </c>
      <c r="B114" s="42" t="s">
        <v>1446</v>
      </c>
      <c r="C114" s="53" t="n">
        <v>91400</v>
      </c>
      <c r="D114" s="167"/>
    </row>
    <row r="115" customFormat="false" ht="9.75" hidden="false" customHeight="false" outlineLevel="0" collapsed="false">
      <c r="A115" s="42" t="s">
        <v>1447</v>
      </c>
      <c r="B115" s="42" t="s">
        <v>1448</v>
      </c>
      <c r="C115" s="53" t="n">
        <v>255215.23</v>
      </c>
      <c r="D115" s="167"/>
    </row>
    <row r="116" customFormat="false" ht="9.75" hidden="false" customHeight="false" outlineLevel="0" collapsed="false">
      <c r="A116" s="42" t="s">
        <v>1449</v>
      </c>
      <c r="B116" s="42" t="s">
        <v>1450</v>
      </c>
      <c r="C116" s="53" t="n">
        <v>6346</v>
      </c>
      <c r="D116" s="167"/>
    </row>
    <row r="117" customFormat="false" ht="9.75" hidden="false" customHeight="false" outlineLevel="0" collapsed="false">
      <c r="A117" s="42" t="s">
        <v>1451</v>
      </c>
      <c r="B117" s="42" t="s">
        <v>1452</v>
      </c>
      <c r="C117" s="53" t="n">
        <v>38127</v>
      </c>
      <c r="D117" s="167"/>
    </row>
    <row r="118" customFormat="false" ht="9.75" hidden="false" customHeight="false" outlineLevel="0" collapsed="false">
      <c r="A118" s="42" t="s">
        <v>1453</v>
      </c>
      <c r="B118" s="42" t="s">
        <v>1454</v>
      </c>
      <c r="C118" s="53" t="n">
        <v>57438</v>
      </c>
      <c r="D118" s="167"/>
    </row>
    <row r="119" customFormat="false" ht="9.75" hidden="false" customHeight="false" outlineLevel="0" collapsed="false">
      <c r="A119" s="42" t="s">
        <v>1455</v>
      </c>
      <c r="B119" s="42" t="s">
        <v>1456</v>
      </c>
      <c r="C119" s="53" t="n">
        <v>6890.4</v>
      </c>
      <c r="D119" s="167"/>
    </row>
    <row r="120" customFormat="false" ht="9.75" hidden="false" customHeight="false" outlineLevel="0" collapsed="false">
      <c r="A120" s="42" t="s">
        <v>1457</v>
      </c>
      <c r="B120" s="42" t="s">
        <v>1458</v>
      </c>
      <c r="C120" s="53" t="n">
        <v>77070.58</v>
      </c>
      <c r="D120" s="167"/>
    </row>
    <row r="121" customFormat="false" ht="9.75" hidden="false" customHeight="false" outlineLevel="0" collapsed="false">
      <c r="A121" s="42" t="s">
        <v>1459</v>
      </c>
      <c r="B121" s="42" t="s">
        <v>1460</v>
      </c>
      <c r="C121" s="53" t="n">
        <v>49423</v>
      </c>
      <c r="D121" s="167"/>
    </row>
    <row r="122" customFormat="false" ht="9.75" hidden="false" customHeight="false" outlineLevel="0" collapsed="false">
      <c r="A122" s="42" t="s">
        <v>1461</v>
      </c>
      <c r="B122" s="42" t="s">
        <v>1462</v>
      </c>
      <c r="C122" s="53" t="n">
        <v>95311.46</v>
      </c>
      <c r="D122" s="167"/>
    </row>
    <row r="123" customFormat="false" ht="9.75" hidden="false" customHeight="false" outlineLevel="0" collapsed="false">
      <c r="A123" s="42" t="s">
        <v>1463</v>
      </c>
      <c r="B123" s="42" t="s">
        <v>1464</v>
      </c>
      <c r="C123" s="53" t="n">
        <v>101452.49</v>
      </c>
      <c r="D123" s="167"/>
    </row>
    <row r="124" customFormat="false" ht="9.75" hidden="false" customHeight="false" outlineLevel="0" collapsed="false">
      <c r="A124" s="42" t="s">
        <v>1465</v>
      </c>
      <c r="B124" s="42" t="s">
        <v>1466</v>
      </c>
      <c r="C124" s="53" t="n">
        <v>519535</v>
      </c>
      <c r="D124" s="167"/>
    </row>
    <row r="125" customFormat="false" ht="9.75" hidden="false" customHeight="false" outlineLevel="0" collapsed="false">
      <c r="A125" s="42" t="s">
        <v>1467</v>
      </c>
      <c r="B125" s="42" t="s">
        <v>1468</v>
      </c>
      <c r="C125" s="53" t="n">
        <v>78</v>
      </c>
      <c r="D125" s="167"/>
    </row>
    <row r="126" customFormat="false" ht="9.75" hidden="false" customHeight="false" outlineLevel="0" collapsed="false">
      <c r="A126" s="42" t="s">
        <v>1469</v>
      </c>
      <c r="B126" s="42" t="s">
        <v>1470</v>
      </c>
      <c r="C126" s="53" t="n">
        <v>2782801</v>
      </c>
      <c r="D126" s="167"/>
    </row>
    <row r="127" customFormat="false" ht="9.75" hidden="false" customHeight="false" outlineLevel="0" collapsed="false">
      <c r="A127" s="42" t="s">
        <v>1471</v>
      </c>
      <c r="B127" s="42" t="s">
        <v>1472</v>
      </c>
      <c r="C127" s="53" t="n">
        <v>15872</v>
      </c>
      <c r="D127" s="167"/>
    </row>
    <row r="128" customFormat="false" ht="9.75" hidden="false" customHeight="false" outlineLevel="0" collapsed="false">
      <c r="A128" s="42" t="s">
        <v>1473</v>
      </c>
      <c r="B128" s="42" t="s">
        <v>1474</v>
      </c>
      <c r="C128" s="53" t="n">
        <v>1148764.8</v>
      </c>
      <c r="D128" s="167"/>
    </row>
    <row r="129" customFormat="false" ht="9.75" hidden="false" customHeight="false" outlineLevel="0" collapsed="false">
      <c r="A129" s="42" t="s">
        <v>1475</v>
      </c>
      <c r="B129" s="42" t="s">
        <v>1476</v>
      </c>
      <c r="C129" s="53" t="n">
        <v>672976</v>
      </c>
      <c r="D129" s="167"/>
    </row>
    <row r="130" customFormat="false" ht="9.75" hidden="false" customHeight="false" outlineLevel="0" collapsed="false">
      <c r="A130" s="42" t="s">
        <v>1477</v>
      </c>
      <c r="B130" s="42" t="s">
        <v>1478</v>
      </c>
      <c r="C130" s="53" t="n">
        <v>407</v>
      </c>
      <c r="D130" s="167"/>
    </row>
    <row r="131" customFormat="false" ht="9.75" hidden="false" customHeight="false" outlineLevel="0" collapsed="false">
      <c r="A131" s="42" t="s">
        <v>1479</v>
      </c>
      <c r="B131" s="42" t="s">
        <v>1480</v>
      </c>
      <c r="C131" s="53" t="n">
        <v>18314</v>
      </c>
      <c r="D131" s="167"/>
    </row>
    <row r="132" customFormat="false" ht="9.75" hidden="false" customHeight="false" outlineLevel="0" collapsed="false">
      <c r="A132" s="42" t="s">
        <v>1481</v>
      </c>
      <c r="B132" s="42" t="s">
        <v>1482</v>
      </c>
      <c r="C132" s="53" t="n">
        <v>1</v>
      </c>
      <c r="D132" s="167"/>
    </row>
    <row r="133" customFormat="false" ht="9.75" hidden="false" customHeight="false" outlineLevel="0" collapsed="false">
      <c r="A133" s="42" t="s">
        <v>1483</v>
      </c>
      <c r="B133" s="42" t="s">
        <v>1484</v>
      </c>
      <c r="C133" s="53" t="n">
        <v>1259138</v>
      </c>
      <c r="D133" s="167"/>
    </row>
    <row r="134" customFormat="false" ht="9.75" hidden="false" customHeight="false" outlineLevel="0" collapsed="false">
      <c r="A134" s="42" t="s">
        <v>1485</v>
      </c>
      <c r="B134" s="42" t="s">
        <v>1486</v>
      </c>
      <c r="C134" s="53" t="n">
        <v>113347.28</v>
      </c>
      <c r="D134" s="167"/>
    </row>
    <row r="135" customFormat="false" ht="9.75" hidden="false" customHeight="false" outlineLevel="0" collapsed="false">
      <c r="A135" s="42" t="s">
        <v>1487</v>
      </c>
      <c r="B135" s="42" t="s">
        <v>1488</v>
      </c>
      <c r="C135" s="53" t="n">
        <v>5</v>
      </c>
      <c r="D135" s="167"/>
    </row>
    <row r="136" customFormat="false" ht="9.75" hidden="false" customHeight="false" outlineLevel="0" collapsed="false">
      <c r="A136" s="42" t="s">
        <v>1489</v>
      </c>
      <c r="B136" s="42" t="s">
        <v>1490</v>
      </c>
      <c r="C136" s="53" t="n">
        <v>12078977.76</v>
      </c>
      <c r="D136" s="167"/>
    </row>
    <row r="137" customFormat="false" ht="9.75" hidden="false" customHeight="false" outlineLevel="0" collapsed="false">
      <c r="A137" s="42" t="s">
        <v>1491</v>
      </c>
      <c r="B137" s="42" t="s">
        <v>1492</v>
      </c>
      <c r="C137" s="53" t="n">
        <v>0</v>
      </c>
      <c r="D137" s="167"/>
    </row>
    <row r="138" customFormat="false" ht="9.75" hidden="false" customHeight="false" outlineLevel="0" collapsed="false">
      <c r="A138" s="42" t="s">
        <v>1493</v>
      </c>
      <c r="B138" s="42" t="s">
        <v>1494</v>
      </c>
      <c r="C138" s="53" t="n">
        <v>15502</v>
      </c>
      <c r="D138" s="167"/>
    </row>
    <row r="139" customFormat="false" ht="9.75" hidden="false" customHeight="false" outlineLevel="0" collapsed="false">
      <c r="A139" s="42" t="s">
        <v>1495</v>
      </c>
      <c r="B139" s="42" t="s">
        <v>1496</v>
      </c>
      <c r="C139" s="53" t="n">
        <v>6890</v>
      </c>
      <c r="D139" s="167"/>
    </row>
    <row r="140" customFormat="false" ht="9.75" hidden="false" customHeight="false" outlineLevel="0" collapsed="false">
      <c r="A140" s="42" t="s">
        <v>1497</v>
      </c>
      <c r="B140" s="42" t="s">
        <v>1498</v>
      </c>
      <c r="C140" s="53" t="n">
        <v>182896</v>
      </c>
      <c r="D140" s="167"/>
    </row>
    <row r="141" customFormat="false" ht="9.75" hidden="false" customHeight="false" outlineLevel="0" collapsed="false">
      <c r="A141" s="42" t="s">
        <v>1499</v>
      </c>
      <c r="B141" s="42" t="s">
        <v>1500</v>
      </c>
      <c r="C141" s="53" t="n">
        <v>67866</v>
      </c>
      <c r="D141" s="167"/>
    </row>
    <row r="142" customFormat="false" ht="9.75" hidden="false" customHeight="false" outlineLevel="0" collapsed="false">
      <c r="A142" s="42" t="s">
        <v>1501</v>
      </c>
      <c r="B142" s="42" t="s">
        <v>1502</v>
      </c>
      <c r="C142" s="53" t="n">
        <v>19800</v>
      </c>
      <c r="D142" s="167"/>
    </row>
    <row r="143" customFormat="false" ht="9.75" hidden="false" customHeight="false" outlineLevel="0" collapsed="false">
      <c r="A143" s="42" t="s">
        <v>1503</v>
      </c>
      <c r="B143" s="42" t="s">
        <v>1504</v>
      </c>
      <c r="C143" s="53" t="n">
        <v>54600</v>
      </c>
      <c r="D143" s="167"/>
    </row>
    <row r="144" customFormat="false" ht="9.75" hidden="false" customHeight="false" outlineLevel="0" collapsed="false">
      <c r="A144" s="42" t="s">
        <v>1505</v>
      </c>
      <c r="B144" s="42" t="s">
        <v>1506</v>
      </c>
      <c r="C144" s="53" t="n">
        <v>944585.34</v>
      </c>
      <c r="D144" s="167"/>
    </row>
    <row r="145" customFormat="false" ht="9.75" hidden="false" customHeight="false" outlineLevel="0" collapsed="false">
      <c r="A145" s="42" t="s">
        <v>1507</v>
      </c>
      <c r="B145" s="42" t="s">
        <v>119</v>
      </c>
      <c r="C145" s="53" t="n">
        <v>734554.17</v>
      </c>
      <c r="D145" s="167"/>
    </row>
    <row r="146" customFormat="false" ht="9.75" hidden="false" customHeight="false" outlineLevel="0" collapsed="false">
      <c r="A146" s="42" t="s">
        <v>1508</v>
      </c>
      <c r="B146" s="42" t="s">
        <v>121</v>
      </c>
      <c r="C146" s="53" t="n">
        <v>59040.85</v>
      </c>
      <c r="D146" s="167"/>
    </row>
    <row r="147" customFormat="false" ht="9.75" hidden="false" customHeight="false" outlineLevel="0" collapsed="false">
      <c r="A147" s="42" t="s">
        <v>1509</v>
      </c>
      <c r="B147" s="42" t="s">
        <v>1510</v>
      </c>
      <c r="C147" s="53" t="n">
        <v>15883</v>
      </c>
      <c r="D147" s="167"/>
    </row>
    <row r="148" customFormat="false" ht="9.75" hidden="false" customHeight="false" outlineLevel="0" collapsed="false">
      <c r="A148" s="42" t="s">
        <v>1511</v>
      </c>
      <c r="B148" s="42" t="s">
        <v>1512</v>
      </c>
      <c r="C148" s="53" t="n">
        <v>1098456.83</v>
      </c>
      <c r="D148" s="167"/>
    </row>
    <row r="149" customFormat="false" ht="9.75" hidden="false" customHeight="false" outlineLevel="0" collapsed="false">
      <c r="A149" s="42" t="s">
        <v>1513</v>
      </c>
      <c r="B149" s="42" t="s">
        <v>1514</v>
      </c>
      <c r="C149" s="53" t="n">
        <v>704750</v>
      </c>
      <c r="D149" s="167"/>
    </row>
    <row r="150" customFormat="false" ht="9.75" hidden="false" customHeight="false" outlineLevel="0" collapsed="false">
      <c r="A150" s="42" t="s">
        <v>1515</v>
      </c>
      <c r="B150" s="42" t="s">
        <v>1516</v>
      </c>
      <c r="C150" s="53" t="n">
        <v>973344.65</v>
      </c>
      <c r="D150" s="167"/>
    </row>
    <row r="151" customFormat="false" ht="9.75" hidden="false" customHeight="false" outlineLevel="0" collapsed="false">
      <c r="A151" s="42" t="s">
        <v>1517</v>
      </c>
      <c r="B151" s="42" t="s">
        <v>1518</v>
      </c>
      <c r="C151" s="53" t="n">
        <v>500</v>
      </c>
      <c r="D151" s="167"/>
    </row>
    <row r="152" customFormat="false" ht="9.75" hidden="false" customHeight="false" outlineLevel="0" collapsed="false">
      <c r="A152" s="42" t="s">
        <v>1519</v>
      </c>
      <c r="B152" s="42" t="s">
        <v>1520</v>
      </c>
      <c r="C152" s="53" t="n">
        <v>5541.86</v>
      </c>
      <c r="D152" s="167"/>
    </row>
    <row r="153" customFormat="false" ht="9.75" hidden="false" customHeight="false" outlineLevel="0" collapsed="false">
      <c r="A153" s="42" t="s">
        <v>1521</v>
      </c>
      <c r="B153" s="42" t="s">
        <v>1522</v>
      </c>
      <c r="C153" s="53" t="n">
        <v>9505534.38</v>
      </c>
      <c r="D153" s="167"/>
    </row>
    <row r="154" customFormat="false" ht="9.75" hidden="false" customHeight="false" outlineLevel="0" collapsed="false">
      <c r="A154" s="42" t="s">
        <v>1523</v>
      </c>
      <c r="B154" s="42" t="s">
        <v>1524</v>
      </c>
      <c r="C154" s="53" t="n">
        <v>1220358.74</v>
      </c>
      <c r="D154" s="167"/>
    </row>
    <row r="155" customFormat="false" ht="9.75" hidden="false" customHeight="false" outlineLevel="0" collapsed="false">
      <c r="A155" s="42" t="s">
        <v>1525</v>
      </c>
      <c r="B155" s="42" t="s">
        <v>1526</v>
      </c>
      <c r="C155" s="53" t="n">
        <v>2846</v>
      </c>
      <c r="D155" s="167"/>
    </row>
    <row r="156" customFormat="false" ht="9.75" hidden="false" customHeight="false" outlineLevel="0" collapsed="false">
      <c r="A156" s="42" t="s">
        <v>1527</v>
      </c>
      <c r="B156" s="42" t="s">
        <v>1528</v>
      </c>
      <c r="C156" s="53" t="n">
        <v>520270.75</v>
      </c>
      <c r="D156" s="167"/>
    </row>
    <row r="157" customFormat="false" ht="9.75" hidden="false" customHeight="false" outlineLevel="0" collapsed="false">
      <c r="A157" s="42" t="s">
        <v>1529</v>
      </c>
      <c r="B157" s="42" t="s">
        <v>1530</v>
      </c>
      <c r="C157" s="53" t="n">
        <v>269035.57</v>
      </c>
      <c r="D157" s="167"/>
    </row>
    <row r="158" customFormat="false" ht="9.75" hidden="false" customHeight="false" outlineLevel="0" collapsed="false">
      <c r="A158" s="42" t="s">
        <v>1531</v>
      </c>
      <c r="B158" s="42" t="s">
        <v>1532</v>
      </c>
      <c r="C158" s="53" t="n">
        <v>117473.9</v>
      </c>
      <c r="D158" s="167"/>
    </row>
    <row r="159" customFormat="false" ht="9.75" hidden="false" customHeight="false" outlineLevel="0" collapsed="false">
      <c r="A159" s="42" t="s">
        <v>1533</v>
      </c>
      <c r="B159" s="42" t="s">
        <v>1534</v>
      </c>
      <c r="C159" s="53" t="n">
        <v>263034.35</v>
      </c>
      <c r="D159" s="167"/>
    </row>
    <row r="160" customFormat="false" ht="9.75" hidden="false" customHeight="false" outlineLevel="0" collapsed="false">
      <c r="A160" s="42" t="s">
        <v>1535</v>
      </c>
      <c r="B160" s="42" t="s">
        <v>1536</v>
      </c>
      <c r="C160" s="53" t="n">
        <v>423850.42</v>
      </c>
      <c r="D160" s="167"/>
    </row>
    <row r="161" customFormat="false" ht="9.75" hidden="false" customHeight="false" outlineLevel="0" collapsed="false">
      <c r="A161" s="42" t="s">
        <v>1537</v>
      </c>
      <c r="B161" s="42" t="s">
        <v>1538</v>
      </c>
      <c r="C161" s="53" t="n">
        <v>132422.8</v>
      </c>
      <c r="D161" s="167"/>
    </row>
    <row r="162" customFormat="false" ht="9.75" hidden="false" customHeight="false" outlineLevel="0" collapsed="false">
      <c r="A162" s="42" t="s">
        <v>1539</v>
      </c>
      <c r="B162" s="42" t="s">
        <v>1540</v>
      </c>
      <c r="C162" s="53" t="n">
        <v>130394.18</v>
      </c>
      <c r="D162" s="167"/>
    </row>
    <row r="163" customFormat="false" ht="9.75" hidden="false" customHeight="false" outlineLevel="0" collapsed="false">
      <c r="A163" s="42" t="s">
        <v>1541</v>
      </c>
      <c r="B163" s="42" t="s">
        <v>1542</v>
      </c>
      <c r="C163" s="53" t="n">
        <v>858.22</v>
      </c>
      <c r="D163" s="167"/>
    </row>
    <row r="164" customFormat="false" ht="9.75" hidden="false" customHeight="false" outlineLevel="0" collapsed="false">
      <c r="A164" s="42" t="s">
        <v>1543</v>
      </c>
      <c r="B164" s="42" t="s">
        <v>1168</v>
      </c>
      <c r="C164" s="53" t="n">
        <v>0</v>
      </c>
      <c r="D164" s="167"/>
    </row>
    <row r="165" customFormat="false" ht="9.75" hidden="false" customHeight="false" outlineLevel="0" collapsed="false">
      <c r="A165" s="42" t="s">
        <v>1544</v>
      </c>
      <c r="B165" s="42" t="s">
        <v>1545</v>
      </c>
      <c r="C165" s="53" t="n">
        <v>276177.83</v>
      </c>
      <c r="D165" s="167"/>
    </row>
    <row r="166" customFormat="false" ht="9.75" hidden="false" customHeight="false" outlineLevel="0" collapsed="false">
      <c r="A166" s="42" t="s">
        <v>1546</v>
      </c>
      <c r="B166" s="42" t="s">
        <v>1547</v>
      </c>
      <c r="C166" s="53" t="n">
        <v>53036.89</v>
      </c>
      <c r="D166" s="167"/>
    </row>
    <row r="167" customFormat="false" ht="9.75" hidden="false" customHeight="false" outlineLevel="0" collapsed="false">
      <c r="A167" s="42" t="s">
        <v>1548</v>
      </c>
      <c r="B167" s="42" t="s">
        <v>1549</v>
      </c>
      <c r="C167" s="53" t="n">
        <v>146.08</v>
      </c>
      <c r="D167" s="167"/>
    </row>
    <row r="168" customFormat="false" ht="9.75" hidden="false" customHeight="false" outlineLevel="0" collapsed="false">
      <c r="A168" s="42" t="s">
        <v>1550</v>
      </c>
      <c r="B168" s="42" t="s">
        <v>1551</v>
      </c>
      <c r="C168" s="53" t="n">
        <v>802041.94</v>
      </c>
      <c r="D168" s="167"/>
    </row>
    <row r="169" customFormat="false" ht="9.75" hidden="false" customHeight="false" outlineLevel="0" collapsed="false">
      <c r="A169" s="42" t="s">
        <v>1552</v>
      </c>
      <c r="B169" s="42" t="s">
        <v>1553</v>
      </c>
      <c r="C169" s="53" t="n">
        <v>18314.08</v>
      </c>
      <c r="D169" s="167"/>
    </row>
    <row r="170" customFormat="false" ht="9.75" hidden="false" customHeight="false" outlineLevel="0" collapsed="false">
      <c r="A170" s="42" t="s">
        <v>1554</v>
      </c>
      <c r="B170" s="42" t="s">
        <v>1555</v>
      </c>
      <c r="C170" s="53" t="n">
        <v>3040</v>
      </c>
      <c r="D170" s="167"/>
    </row>
    <row r="171" customFormat="false" ht="9.75" hidden="false" customHeight="false" outlineLevel="0" collapsed="false">
      <c r="A171" s="42" t="s">
        <v>1556</v>
      </c>
      <c r="B171" s="42" t="s">
        <v>1557</v>
      </c>
      <c r="C171" s="53" t="n">
        <v>1391.6</v>
      </c>
      <c r="D171" s="167"/>
    </row>
    <row r="172" customFormat="false" ht="9.75" hidden="false" customHeight="false" outlineLevel="0" collapsed="false">
      <c r="A172" s="42" t="s">
        <v>1558</v>
      </c>
      <c r="B172" s="42" t="s">
        <v>1559</v>
      </c>
      <c r="C172" s="53" t="n">
        <v>25250.45</v>
      </c>
      <c r="D172" s="167"/>
    </row>
    <row r="173" customFormat="false" ht="9.75" hidden="false" customHeight="false" outlineLevel="0" collapsed="false">
      <c r="A173" s="42" t="s">
        <v>1560</v>
      </c>
      <c r="B173" s="42" t="s">
        <v>1561</v>
      </c>
      <c r="C173" s="53" t="n">
        <v>3923.46</v>
      </c>
      <c r="D173" s="167"/>
    </row>
    <row r="174" customFormat="false" ht="9.75" hidden="false" customHeight="false" outlineLevel="0" collapsed="false">
      <c r="A174" s="42" t="s">
        <v>1562</v>
      </c>
      <c r="B174" s="42" t="s">
        <v>1563</v>
      </c>
      <c r="C174" s="53" t="n">
        <v>149110.71</v>
      </c>
      <c r="D174" s="167"/>
    </row>
    <row r="175" customFormat="false" ht="9.75" hidden="false" customHeight="false" outlineLevel="0" collapsed="false">
      <c r="A175" s="42" t="s">
        <v>1564</v>
      </c>
      <c r="B175" s="42" t="s">
        <v>1565</v>
      </c>
      <c r="C175" s="53" t="n">
        <v>7822.54</v>
      </c>
      <c r="D175" s="167"/>
    </row>
    <row r="176" customFormat="false" ht="9.75" hidden="false" customHeight="false" outlineLevel="0" collapsed="false">
      <c r="A176" s="42" t="s">
        <v>1566</v>
      </c>
      <c r="B176" s="42" t="s">
        <v>1567</v>
      </c>
      <c r="C176" s="53" t="n">
        <v>0</v>
      </c>
      <c r="D176" s="167"/>
    </row>
    <row r="177" customFormat="false" ht="9.75" hidden="false" customHeight="false" outlineLevel="0" collapsed="false">
      <c r="A177" s="42" t="s">
        <v>1568</v>
      </c>
      <c r="B177" s="42" t="s">
        <v>1569</v>
      </c>
      <c r="C177" s="53" t="n">
        <v>0</v>
      </c>
      <c r="D177" s="167"/>
    </row>
    <row r="178" customFormat="false" ht="9.75" hidden="false" customHeight="false" outlineLevel="0" collapsed="false">
      <c r="A178" s="42" t="s">
        <v>1570</v>
      </c>
      <c r="B178" s="42" t="s">
        <v>1571</v>
      </c>
      <c r="C178" s="53" t="n">
        <v>0</v>
      </c>
      <c r="D178" s="167"/>
    </row>
    <row r="179" customFormat="false" ht="9.75" hidden="false" customHeight="false" outlineLevel="0" collapsed="false">
      <c r="A179" s="42" t="s">
        <v>1572</v>
      </c>
      <c r="B179" s="42" t="s">
        <v>1573</v>
      </c>
      <c r="C179" s="53" t="n">
        <v>136.56</v>
      </c>
      <c r="D179" s="167"/>
    </row>
    <row r="180" customFormat="false" ht="9.75" hidden="false" customHeight="false" outlineLevel="0" collapsed="false">
      <c r="A180" s="42" t="s">
        <v>1574</v>
      </c>
      <c r="B180" s="42" t="s">
        <v>1575</v>
      </c>
      <c r="C180" s="53" t="n">
        <v>163914.5</v>
      </c>
      <c r="D180" s="167"/>
    </row>
    <row r="181" customFormat="false" ht="9.75" hidden="false" customHeight="false" outlineLevel="0" collapsed="false">
      <c r="A181" s="42" t="s">
        <v>1576</v>
      </c>
      <c r="B181" s="42" t="s">
        <v>1577</v>
      </c>
      <c r="C181" s="53" t="n">
        <v>987973.86</v>
      </c>
      <c r="D181" s="167"/>
    </row>
    <row r="182" customFormat="false" ht="9.75" hidden="false" customHeight="false" outlineLevel="0" collapsed="false">
      <c r="A182" s="42" t="s">
        <v>1578</v>
      </c>
      <c r="B182" s="42" t="s">
        <v>1579</v>
      </c>
      <c r="C182" s="53" t="n">
        <v>567867.05</v>
      </c>
      <c r="D182" s="167"/>
    </row>
    <row r="183" customFormat="false" ht="9.75" hidden="false" customHeight="false" outlineLevel="0" collapsed="false">
      <c r="A183" s="42" t="s">
        <v>1580</v>
      </c>
      <c r="B183" s="42" t="s">
        <v>1581</v>
      </c>
      <c r="C183" s="53" t="n">
        <v>17675.68</v>
      </c>
      <c r="D183" s="167"/>
    </row>
    <row r="184" customFormat="false" ht="9.75" hidden="false" customHeight="false" outlineLevel="0" collapsed="false">
      <c r="A184" s="42" t="s">
        <v>1582</v>
      </c>
      <c r="B184" s="42" t="s">
        <v>1583</v>
      </c>
      <c r="C184" s="53" t="n">
        <v>200083.82</v>
      </c>
      <c r="D184" s="167"/>
    </row>
    <row r="185" customFormat="false" ht="9.75" hidden="false" customHeight="false" outlineLevel="0" collapsed="false">
      <c r="A185" s="42" t="s">
        <v>1584</v>
      </c>
      <c r="B185" s="42" t="s">
        <v>1585</v>
      </c>
      <c r="C185" s="53" t="n">
        <v>39025</v>
      </c>
      <c r="D185" s="167"/>
    </row>
    <row r="186" customFormat="false" ht="9.75" hidden="false" customHeight="false" outlineLevel="0" collapsed="false">
      <c r="A186" s="42" t="s">
        <v>1586</v>
      </c>
      <c r="B186" s="42" t="s">
        <v>1587</v>
      </c>
      <c r="C186" s="53" t="n">
        <v>151698.66</v>
      </c>
      <c r="D186" s="167"/>
    </row>
    <row r="187" customFormat="false" ht="9.75" hidden="false" customHeight="false" outlineLevel="0" collapsed="false">
      <c r="A187" s="42" t="s">
        <v>1588</v>
      </c>
      <c r="B187" s="42" t="s">
        <v>1589</v>
      </c>
      <c r="C187" s="53" t="n">
        <v>8020</v>
      </c>
      <c r="D187" s="167"/>
    </row>
    <row r="188" customFormat="false" ht="9.75" hidden="false" customHeight="false" outlineLevel="0" collapsed="false">
      <c r="A188" s="42" t="s">
        <v>1590</v>
      </c>
      <c r="B188" s="42" t="s">
        <v>1591</v>
      </c>
      <c r="C188" s="53" t="n">
        <v>1933.42</v>
      </c>
      <c r="D188" s="167"/>
    </row>
    <row r="189" customFormat="false" ht="9.75" hidden="false" customHeight="false" outlineLevel="0" collapsed="false">
      <c r="A189" s="42" t="s">
        <v>1592</v>
      </c>
      <c r="B189" s="42" t="s">
        <v>1593</v>
      </c>
      <c r="C189" s="53" t="n">
        <v>296340.98</v>
      </c>
      <c r="D189" s="167"/>
    </row>
    <row r="190" customFormat="false" ht="9.75" hidden="false" customHeight="false" outlineLevel="0" collapsed="false">
      <c r="A190" s="42" t="s">
        <v>1594</v>
      </c>
      <c r="B190" s="42" t="s">
        <v>1595</v>
      </c>
      <c r="C190" s="53" t="n">
        <v>22671.23</v>
      </c>
      <c r="D190" s="167"/>
    </row>
    <row r="191" customFormat="false" ht="9.75" hidden="false" customHeight="false" outlineLevel="0" collapsed="false">
      <c r="A191" s="42" t="s">
        <v>1596</v>
      </c>
      <c r="B191" s="42" t="s">
        <v>1597</v>
      </c>
      <c r="C191" s="53" t="n">
        <v>20579.16</v>
      </c>
      <c r="D191" s="167"/>
    </row>
    <row r="192" customFormat="false" ht="9.75" hidden="false" customHeight="false" outlineLevel="0" collapsed="false">
      <c r="A192" s="42" t="s">
        <v>1598</v>
      </c>
      <c r="B192" s="42" t="s">
        <v>1599</v>
      </c>
      <c r="C192" s="53" t="n">
        <v>20440979.69</v>
      </c>
      <c r="D192" s="167"/>
    </row>
    <row r="193" customFormat="false" ht="9.75" hidden="false" customHeight="false" outlineLevel="0" collapsed="false">
      <c r="A193" s="42" t="s">
        <v>1600</v>
      </c>
      <c r="B193" s="42" t="s">
        <v>1601</v>
      </c>
      <c r="C193" s="53" t="n">
        <v>219.02</v>
      </c>
      <c r="D193" s="167"/>
    </row>
    <row r="194" customFormat="false" ht="9.75" hidden="false" customHeight="false" outlineLevel="0" collapsed="false">
      <c r="A194" s="42" t="s">
        <v>1602</v>
      </c>
      <c r="B194" s="42" t="s">
        <v>1603</v>
      </c>
      <c r="C194" s="53" t="n">
        <v>9743454</v>
      </c>
      <c r="D194" s="167"/>
    </row>
    <row r="195" s="23" customFormat="true" ht="9.75" hidden="false" customHeight="false" outlineLevel="0" collapsed="false">
      <c r="A195" s="75"/>
      <c r="B195" s="75" t="s">
        <v>1604</v>
      </c>
      <c r="C195" s="61" t="n">
        <f aca="false">SUM(C8:C194)</f>
        <v>786156850.19</v>
      </c>
      <c r="D195" s="47"/>
    </row>
    <row r="196" s="23" customFormat="true" ht="9.75" hidden="false" customHeight="false" outlineLevel="0" collapsed="false">
      <c r="A196" s="120"/>
      <c r="B196" s="120"/>
      <c r="C196" s="57"/>
      <c r="D196" s="57"/>
    </row>
    <row r="197" s="23" customFormat="true" ht="9.75" hidden="false" customHeight="false" outlineLevel="0" collapsed="false">
      <c r="A197" s="120"/>
      <c r="B197" s="120"/>
      <c r="C197" s="57"/>
      <c r="D197" s="57"/>
    </row>
    <row r="198" customFormat="false" ht="9.75" hidden="false" customHeight="false" outlineLevel="0" collapsed="false">
      <c r="A198" s="58"/>
      <c r="B198" s="58"/>
    </row>
    <row r="199" customFormat="false" ht="21.75" hidden="false" customHeight="true" outlineLevel="0" collapsed="false">
      <c r="A199" s="94" t="s">
        <v>1605</v>
      </c>
      <c r="B199" s="94"/>
      <c r="C199" s="170"/>
      <c r="D199" s="35" t="s">
        <v>1606</v>
      </c>
    </row>
    <row r="200" customFormat="false" ht="9.75" hidden="false" customHeight="false" outlineLevel="0" collapsed="false">
      <c r="A200" s="143"/>
      <c r="B200" s="143"/>
      <c r="C200" s="144"/>
      <c r="D200" s="166"/>
    </row>
    <row r="201" customFormat="false" ht="15" hidden="false" customHeight="true" outlineLevel="0" collapsed="false">
      <c r="A201" s="38" t="s">
        <v>68</v>
      </c>
      <c r="B201" s="39" t="s">
        <v>69</v>
      </c>
      <c r="C201" s="40" t="s">
        <v>70</v>
      </c>
      <c r="D201" s="40" t="s">
        <v>144</v>
      </c>
    </row>
    <row r="202" customFormat="false" ht="9.75" hidden="false" customHeight="false" outlineLevel="0" collapsed="false">
      <c r="A202" s="42" t="s">
        <v>1607</v>
      </c>
      <c r="B202" s="42" t="s">
        <v>1608</v>
      </c>
      <c r="C202" s="53" t="n">
        <v>420070493.12</v>
      </c>
      <c r="D202" s="43"/>
    </row>
    <row r="203" customFormat="false" ht="9.75" hidden="false" customHeight="false" outlineLevel="0" collapsed="false">
      <c r="A203" s="42" t="s">
        <v>1609</v>
      </c>
      <c r="B203" s="42" t="s">
        <v>1610</v>
      </c>
      <c r="C203" s="53" t="n">
        <v>28707345.82</v>
      </c>
      <c r="D203" s="43"/>
    </row>
    <row r="204" customFormat="false" ht="9.75" hidden="false" customHeight="false" outlineLevel="0" collapsed="false">
      <c r="A204" s="42" t="s">
        <v>1611</v>
      </c>
      <c r="B204" s="42" t="s">
        <v>1612</v>
      </c>
      <c r="C204" s="53" t="n">
        <v>13757943.29</v>
      </c>
      <c r="D204" s="43"/>
    </row>
    <row r="205" customFormat="false" ht="9.75" hidden="false" customHeight="false" outlineLevel="0" collapsed="false">
      <c r="A205" s="42" t="s">
        <v>1613</v>
      </c>
      <c r="B205" s="42" t="s">
        <v>1614</v>
      </c>
      <c r="C205" s="53" t="n">
        <v>113922.84</v>
      </c>
      <c r="D205" s="43"/>
    </row>
    <row r="206" customFormat="false" ht="9.75" hidden="false" customHeight="false" outlineLevel="0" collapsed="false">
      <c r="A206" s="42" t="s">
        <v>1615</v>
      </c>
      <c r="B206" s="42" t="s">
        <v>1616</v>
      </c>
      <c r="C206" s="53" t="n">
        <v>262601.68</v>
      </c>
      <c r="D206" s="43"/>
    </row>
    <row r="207" customFormat="false" ht="9.75" hidden="false" customHeight="false" outlineLevel="0" collapsed="false">
      <c r="A207" s="42" t="s">
        <v>1617</v>
      </c>
      <c r="B207" s="42" t="s">
        <v>1618</v>
      </c>
      <c r="C207" s="53" t="n">
        <v>639774.06</v>
      </c>
      <c r="D207" s="43"/>
    </row>
    <row r="208" customFormat="false" ht="9.75" hidden="false" customHeight="false" outlineLevel="0" collapsed="false">
      <c r="A208" s="42" t="s">
        <v>1619</v>
      </c>
      <c r="B208" s="42" t="s">
        <v>1620</v>
      </c>
      <c r="C208" s="53" t="n">
        <v>9091384.18</v>
      </c>
      <c r="D208" s="43"/>
    </row>
    <row r="209" customFormat="false" ht="9.75" hidden="false" customHeight="false" outlineLevel="0" collapsed="false">
      <c r="A209" s="42" t="s">
        <v>1621</v>
      </c>
      <c r="B209" s="42" t="s">
        <v>1622</v>
      </c>
      <c r="C209" s="53" t="n">
        <v>4891158.09</v>
      </c>
      <c r="D209" s="43"/>
    </row>
    <row r="210" customFormat="false" ht="9.75" hidden="false" customHeight="false" outlineLevel="0" collapsed="false">
      <c r="A210" s="42" t="s">
        <v>1623</v>
      </c>
      <c r="B210" s="42" t="s">
        <v>1624</v>
      </c>
      <c r="C210" s="53" t="n">
        <v>29120576</v>
      </c>
      <c r="D210" s="43"/>
    </row>
    <row r="211" customFormat="false" ht="9.75" hidden="false" customHeight="false" outlineLevel="0" collapsed="false">
      <c r="A211" s="42" t="s">
        <v>1625</v>
      </c>
      <c r="B211" s="42" t="s">
        <v>1626</v>
      </c>
      <c r="C211" s="53" t="n">
        <v>68050187.95</v>
      </c>
      <c r="D211" s="43"/>
    </row>
    <row r="212" customFormat="false" ht="9.75" hidden="false" customHeight="false" outlineLevel="0" collapsed="false">
      <c r="A212" s="42" t="s">
        <v>1627</v>
      </c>
      <c r="B212" s="42" t="s">
        <v>1628</v>
      </c>
      <c r="C212" s="53" t="n">
        <v>3513914.61</v>
      </c>
      <c r="D212" s="43"/>
    </row>
    <row r="213" customFormat="false" ht="9.75" hidden="false" customHeight="false" outlineLevel="0" collapsed="false">
      <c r="A213" s="42" t="s">
        <v>1629</v>
      </c>
      <c r="B213" s="42" t="s">
        <v>1630</v>
      </c>
      <c r="C213" s="53" t="n">
        <v>211532727</v>
      </c>
      <c r="D213" s="43"/>
    </row>
    <row r="214" customFormat="false" ht="9.75" hidden="false" customHeight="false" outlineLevel="0" collapsed="false">
      <c r="A214" s="42" t="s">
        <v>1631</v>
      </c>
      <c r="B214" s="42" t="s">
        <v>1632</v>
      </c>
      <c r="C214" s="53" t="n">
        <v>1696002.05</v>
      </c>
      <c r="D214" s="43"/>
    </row>
    <row r="215" customFormat="false" ht="9.75" hidden="false" customHeight="false" outlineLevel="0" collapsed="false">
      <c r="A215" s="42" t="s">
        <v>1633</v>
      </c>
      <c r="B215" s="42" t="s">
        <v>1634</v>
      </c>
      <c r="C215" s="53" t="n">
        <v>82748339.74</v>
      </c>
      <c r="D215" s="43"/>
    </row>
    <row r="216" customFormat="false" ht="9.75" hidden="false" customHeight="false" outlineLevel="0" collapsed="false">
      <c r="A216" s="42" t="s">
        <v>1635</v>
      </c>
      <c r="B216" s="42" t="s">
        <v>1636</v>
      </c>
      <c r="C216" s="53" t="n">
        <v>2770857.31</v>
      </c>
      <c r="D216" s="43"/>
    </row>
    <row r="217" customFormat="false" ht="9.75" hidden="false" customHeight="false" outlineLevel="0" collapsed="false">
      <c r="A217" s="42" t="s">
        <v>1637</v>
      </c>
      <c r="B217" s="42" t="s">
        <v>1638</v>
      </c>
      <c r="C217" s="53" t="n">
        <v>55820033</v>
      </c>
      <c r="D217" s="43"/>
    </row>
    <row r="218" customFormat="false" ht="9.75" hidden="false" customHeight="false" outlineLevel="0" collapsed="false">
      <c r="A218" s="42" t="s">
        <v>1639</v>
      </c>
      <c r="B218" s="42" t="s">
        <v>1640</v>
      </c>
      <c r="C218" s="53" t="n">
        <v>1947565.09</v>
      </c>
      <c r="D218" s="43"/>
    </row>
    <row r="219" customFormat="false" ht="9.75" hidden="false" customHeight="false" outlineLevel="0" collapsed="false">
      <c r="A219" s="75"/>
      <c r="B219" s="75" t="s">
        <v>1641</v>
      </c>
      <c r="C219" s="61" t="n">
        <f aca="false">SUM(C202:C218)</f>
        <v>934734825.83</v>
      </c>
      <c r="D219" s="47"/>
    </row>
    <row r="220" customFormat="false" ht="9.75" hidden="false" customHeight="false" outlineLevel="0" collapsed="false">
      <c r="A220" s="58"/>
      <c r="B220" s="58"/>
    </row>
    <row r="221" customFormat="false" ht="9.75" hidden="false" customHeight="false" outlineLevel="0" collapsed="false">
      <c r="A221" s="58"/>
      <c r="B221" s="58"/>
    </row>
    <row r="222" customFormat="false" ht="9.75" hidden="false" customHeight="false" outlineLevel="0" collapsed="false">
      <c r="A222" s="58"/>
      <c r="B222" s="58"/>
    </row>
    <row r="223" customFormat="false" ht="9.75" hidden="false" customHeight="false" outlineLevel="0" collapsed="false">
      <c r="A223" s="58"/>
      <c r="B223" s="58"/>
    </row>
    <row r="224" customFormat="false" ht="9.75" hidden="false" customHeight="false" outlineLevel="0" collapsed="false">
      <c r="A224" s="58"/>
      <c r="B224" s="58"/>
    </row>
    <row r="225" customFormat="false" ht="9.75" hidden="false" customHeight="false" outlineLevel="0" collapsed="false">
      <c r="A225" s="58"/>
      <c r="B225" s="58"/>
    </row>
    <row r="226" customFormat="false" ht="9.75" hidden="false" customHeight="false" outlineLevel="0" collapsed="false">
      <c r="A226" s="58"/>
      <c r="B226" s="58"/>
    </row>
    <row r="227" customFormat="false" ht="9.75" hidden="false" customHeight="false" outlineLevel="0" collapsed="false">
      <c r="A227" s="58"/>
      <c r="B227" s="58"/>
    </row>
    <row r="228" customFormat="false" ht="9.75" hidden="false" customHeight="false" outlineLevel="0" collapsed="false">
      <c r="A228" s="58"/>
      <c r="B228" s="58"/>
    </row>
    <row r="229" customFormat="false" ht="9.75" hidden="false" customHeight="false" outlineLevel="0" collapsed="false">
      <c r="A229" s="58"/>
      <c r="B229" s="58"/>
    </row>
    <row r="230" customFormat="false" ht="9.75" hidden="false" customHeight="false" outlineLevel="0" collapsed="false">
      <c r="A230" s="58"/>
      <c r="B230" s="58"/>
    </row>
    <row r="231" customFormat="false" ht="9.75" hidden="false" customHeight="false" outlineLevel="0" collapsed="false">
      <c r="A231" s="58"/>
      <c r="B231" s="58"/>
    </row>
    <row r="232" customFormat="false" ht="9.75" hidden="false" customHeight="false" outlineLevel="0" collapsed="false">
      <c r="A232" s="58"/>
      <c r="B232" s="58"/>
    </row>
    <row r="233" customFormat="false" ht="9.75" hidden="false" customHeight="false" outlineLevel="0" collapsed="false">
      <c r="A233" s="58"/>
      <c r="B233" s="58"/>
    </row>
    <row r="234" customFormat="false" ht="9.75" hidden="false" customHeight="false" outlineLevel="0" collapsed="false">
      <c r="A234" s="58"/>
      <c r="B234" s="58"/>
    </row>
    <row r="235" customFormat="false" ht="9.75" hidden="false" customHeight="false" outlineLevel="0" collapsed="false">
      <c r="A235" s="58"/>
      <c r="B235" s="58"/>
    </row>
    <row r="236" customFormat="false" ht="9.75" hidden="false" customHeight="false" outlineLevel="0" collapsed="false">
      <c r="A236" s="58"/>
      <c r="B236" s="58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20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0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0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0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71" width="8.67"/>
    <col collapsed="false" customWidth="true" hidden="false" outlineLevel="0" max="2" min="2" style="1" width="22"/>
    <col collapsed="false" customWidth="true" hidden="false" outlineLevel="0" max="3" min="3" style="1" width="10.88"/>
    <col collapsed="false" customWidth="true" hidden="false" outlineLevel="0" max="4" min="4" style="1" width="11"/>
    <col collapsed="false" customWidth="true" hidden="false" outlineLevel="0" max="5" min="5" style="1" width="10.88"/>
    <col collapsed="false" customWidth="true" hidden="false" outlineLevel="0" max="6" min="6" style="172" width="12.33"/>
    <col collapsed="false" customWidth="true" hidden="false" outlineLevel="0" max="7" min="7" style="172" width="16.44"/>
    <col collapsed="false" customWidth="true" hidden="false" outlineLevel="0" max="8" min="8" style="172" width="14.33"/>
    <col collapsed="false" customWidth="true" hidden="false" outlineLevel="0" max="9" min="9" style="172" width="13.44"/>
    <col collapsed="false" customWidth="true" hidden="false" outlineLevel="0" max="10" min="10" style="172" width="9.44"/>
    <col collapsed="false" customWidth="true" hidden="false" outlineLevel="0" max="11" min="11" style="172" width="9.67"/>
    <col collapsed="false" customWidth="true" hidden="false" outlineLevel="0" max="12" min="12" style="172" width="15.88"/>
    <col collapsed="false" customWidth="true" hidden="false" outlineLevel="0" max="15" min="13" style="172" width="12.67"/>
    <col collapsed="false" customWidth="true" hidden="false" outlineLevel="0" max="16" min="16" style="1" width="9.11"/>
    <col collapsed="false" customWidth="true" hidden="false" outlineLevel="0" max="18" min="17" style="1" width="10.66"/>
    <col collapsed="false" customWidth="true" hidden="false" outlineLevel="0" max="19" min="19" style="173" width="10.66"/>
    <col collapsed="false" customWidth="true" hidden="false" outlineLevel="0" max="20" min="20" style="1" width="11.33"/>
    <col collapsed="false" customWidth="true" hidden="false" outlineLevel="0" max="21" min="21" style="1" width="8.88"/>
    <col collapsed="false" customWidth="true" hidden="false" outlineLevel="0" max="22" min="22" style="1" width="10.44"/>
    <col collapsed="false" customWidth="true" hidden="false" outlineLevel="0" max="23" min="23" style="1" width="9.33"/>
    <col collapsed="false" customWidth="true" hidden="false" outlineLevel="0" max="24" min="24" style="1" width="16"/>
    <col collapsed="false" customWidth="true" hidden="false" outlineLevel="0" max="25" min="25" style="1" width="15"/>
    <col collapsed="false" customWidth="true" hidden="false" outlineLevel="0" max="26" min="26" style="1" width="11.67"/>
    <col collapsed="false" customWidth="true" hidden="false" outlineLevel="0" max="27" min="27" style="1" width="16"/>
    <col collapsed="false" customWidth="false" hidden="false" outlineLevel="0" max="28" min="28" style="174" width="11.44"/>
    <col collapsed="false" customWidth="false" hidden="false" outlineLevel="0" max="16384" min="29" style="175" width="11.44"/>
  </cols>
  <sheetData>
    <row r="1" s="160" customFormat="true" ht="18" hidden="false" customHeight="true" outlineLevel="0" collapsed="false">
      <c r="A1" s="176" t="s">
        <v>164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30"/>
      <c r="AB1" s="89"/>
    </row>
    <row r="2" s="160" customFormat="true" ht="9.75" hidden="false" customHeight="false" outlineLevel="0" collapsed="false">
      <c r="A2" s="31"/>
      <c r="B2" s="31"/>
      <c r="C2" s="31"/>
      <c r="D2" s="31"/>
      <c r="E2" s="31"/>
      <c r="F2" s="32"/>
      <c r="G2" s="32"/>
      <c r="H2" s="32"/>
      <c r="I2" s="32"/>
      <c r="J2" s="32"/>
      <c r="K2" s="32"/>
      <c r="L2" s="32"/>
      <c r="M2" s="32"/>
      <c r="N2" s="32"/>
      <c r="O2" s="32"/>
      <c r="P2" s="31"/>
      <c r="Q2" s="31"/>
      <c r="R2" s="31"/>
      <c r="S2" s="177"/>
      <c r="T2" s="31"/>
      <c r="U2" s="31"/>
      <c r="V2" s="31"/>
      <c r="W2" s="31"/>
      <c r="X2" s="31"/>
      <c r="Y2" s="31"/>
      <c r="Z2" s="31"/>
      <c r="AA2" s="31"/>
      <c r="AB2" s="89"/>
    </row>
    <row r="3" s="160" customFormat="true" ht="9.75" hidden="false" customHeight="fals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1"/>
      <c r="Q3" s="31"/>
      <c r="R3" s="31"/>
      <c r="S3" s="177"/>
      <c r="T3" s="31"/>
      <c r="U3" s="31"/>
      <c r="V3" s="31"/>
      <c r="W3" s="31"/>
      <c r="X3" s="31"/>
      <c r="Y3" s="31"/>
      <c r="Z3" s="31"/>
      <c r="AA3" s="31"/>
      <c r="AB3" s="89"/>
    </row>
    <row r="4" s="160" customFormat="true" ht="11.25" hidden="false" customHeight="true" outlineLevel="0" collapsed="false">
      <c r="A4" s="33" t="s">
        <v>1643</v>
      </c>
      <c r="B4" s="178"/>
      <c r="C4" s="178"/>
      <c r="D4" s="178"/>
      <c r="E4" s="179"/>
      <c r="F4" s="90"/>
      <c r="G4" s="90"/>
      <c r="H4" s="90"/>
      <c r="I4" s="90"/>
      <c r="J4" s="172"/>
      <c r="K4" s="172"/>
      <c r="L4" s="172"/>
      <c r="M4" s="172"/>
      <c r="N4" s="172"/>
      <c r="O4" s="32"/>
      <c r="P4" s="35" t="s">
        <v>1644</v>
      </c>
      <c r="Q4" s="35"/>
      <c r="R4" s="35"/>
      <c r="S4" s="35"/>
      <c r="T4" s="35"/>
      <c r="U4" s="31"/>
      <c r="V4" s="31"/>
      <c r="W4" s="31"/>
      <c r="X4" s="31"/>
      <c r="Y4" s="31"/>
      <c r="Z4" s="31"/>
      <c r="AA4" s="31"/>
      <c r="AB4" s="89"/>
    </row>
    <row r="5" s="160" customFormat="true" ht="9.75" hidden="false" customHeight="false" outlineLevel="0" collapsed="false">
      <c r="A5" s="180"/>
      <c r="B5" s="181"/>
      <c r="C5" s="182"/>
      <c r="D5" s="23"/>
      <c r="E5" s="165"/>
      <c r="F5" s="147"/>
      <c r="G5" s="147"/>
      <c r="H5" s="147"/>
      <c r="I5" s="147"/>
      <c r="J5" s="24"/>
      <c r="K5" s="24"/>
      <c r="L5" s="24"/>
      <c r="M5" s="24"/>
      <c r="N5" s="24"/>
      <c r="O5" s="24"/>
      <c r="P5" s="23"/>
      <c r="Q5" s="23"/>
      <c r="R5" s="23"/>
      <c r="S5" s="183"/>
      <c r="T5" s="23"/>
      <c r="U5" s="23"/>
      <c r="V5" s="23"/>
      <c r="W5" s="23"/>
      <c r="X5" s="23"/>
      <c r="Y5" s="23"/>
      <c r="Z5" s="23"/>
      <c r="AA5" s="23"/>
    </row>
    <row r="6" customFormat="false" ht="15.75" hidden="false" customHeight="true" outlineLevel="0" collapsed="false">
      <c r="A6" s="184"/>
      <c r="B6" s="185" t="s">
        <v>1645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</row>
    <row r="7" customFormat="false" ht="12.75" hidden="false" customHeight="true" outlineLevel="0" collapsed="false">
      <c r="A7" s="186"/>
      <c r="B7" s="186"/>
      <c r="C7" s="186"/>
      <c r="D7" s="186"/>
      <c r="E7" s="186"/>
      <c r="F7" s="187" t="s">
        <v>1646</v>
      </c>
      <c r="G7" s="188"/>
      <c r="H7" s="189" t="s">
        <v>1647</v>
      </c>
      <c r="I7" s="190"/>
      <c r="J7" s="186"/>
      <c r="K7" s="187" t="s">
        <v>1648</v>
      </c>
      <c r="L7" s="188"/>
      <c r="M7" s="190"/>
      <c r="N7" s="190"/>
      <c r="O7" s="190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</row>
    <row r="8" s="195" customFormat="true" ht="33.75" hidden="false" customHeight="true" outlineLevel="0" collapsed="false">
      <c r="A8" s="191" t="s">
        <v>1649</v>
      </c>
      <c r="B8" s="191" t="s">
        <v>1650</v>
      </c>
      <c r="C8" s="191" t="s">
        <v>1651</v>
      </c>
      <c r="D8" s="191" t="s">
        <v>1652</v>
      </c>
      <c r="E8" s="191" t="s">
        <v>1653</v>
      </c>
      <c r="F8" s="192" t="s">
        <v>1654</v>
      </c>
      <c r="G8" s="192" t="s">
        <v>1655</v>
      </c>
      <c r="H8" s="192" t="s">
        <v>1655</v>
      </c>
      <c r="I8" s="193" t="s">
        <v>1656</v>
      </c>
      <c r="J8" s="191" t="s">
        <v>1657</v>
      </c>
      <c r="K8" s="192" t="s">
        <v>1654</v>
      </c>
      <c r="L8" s="192" t="s">
        <v>1655</v>
      </c>
      <c r="M8" s="193" t="s">
        <v>1658</v>
      </c>
      <c r="N8" s="193" t="s">
        <v>1659</v>
      </c>
      <c r="O8" s="193" t="s">
        <v>1660</v>
      </c>
      <c r="P8" s="191" t="s">
        <v>1661</v>
      </c>
      <c r="Q8" s="191" t="s">
        <v>1662</v>
      </c>
      <c r="R8" s="191" t="s">
        <v>1663</v>
      </c>
      <c r="S8" s="191" t="s">
        <v>1664</v>
      </c>
      <c r="T8" s="191" t="s">
        <v>1665</v>
      </c>
      <c r="U8" s="191" t="s">
        <v>1666</v>
      </c>
      <c r="V8" s="191" t="s">
        <v>1667</v>
      </c>
      <c r="W8" s="191" t="s">
        <v>1668</v>
      </c>
      <c r="X8" s="191" t="s">
        <v>1669</v>
      </c>
      <c r="Y8" s="191" t="s">
        <v>1670</v>
      </c>
      <c r="Z8" s="191" t="s">
        <v>1671</v>
      </c>
      <c r="AA8" s="191" t="s">
        <v>1672</v>
      </c>
      <c r="AB8" s="194"/>
    </row>
    <row r="9" customFormat="false" ht="22.5" hidden="false" customHeight="false" outlineLevel="0" collapsed="false">
      <c r="A9" s="196"/>
      <c r="B9" s="197" t="s">
        <v>1673</v>
      </c>
      <c r="C9" s="197" t="s">
        <v>1674</v>
      </c>
      <c r="D9" s="197" t="s">
        <v>1675</v>
      </c>
      <c r="E9" s="198" t="s">
        <v>1676</v>
      </c>
      <c r="F9" s="199" t="n">
        <v>0</v>
      </c>
      <c r="G9" s="200" t="n">
        <v>609801665.27</v>
      </c>
      <c r="H9" s="200" t="n">
        <v>609801665.27</v>
      </c>
      <c r="I9" s="200" t="n">
        <f aca="false">H9-L9</f>
        <v>565202211.65</v>
      </c>
      <c r="J9" s="201" t="s">
        <v>1677</v>
      </c>
      <c r="K9" s="202" t="n">
        <v>0</v>
      </c>
      <c r="L9" s="203" t="n">
        <f aca="false">27561564.72+2076644.28+2091596.12+2106655.61+2121823.54+2137100.66+2152487.79+2167985.7+2183595.2</f>
        <v>44599453.62</v>
      </c>
      <c r="M9" s="203" t="n">
        <f aca="false">47894887.78+2336364.43+2421051.14+2343586.23+2650961.82+2645303.63+2574298.51+2884710.53+2997231.8+3352580.91+3358350.21+3224050.07</f>
        <v>78683377.06</v>
      </c>
      <c r="N9" s="204" t="n">
        <v>3224050.07</v>
      </c>
      <c r="O9" s="204" t="n">
        <v>2183595.2</v>
      </c>
      <c r="P9" s="205" t="s">
        <v>1678</v>
      </c>
      <c r="Q9" s="206" t="s">
        <v>1679</v>
      </c>
      <c r="R9" s="207" t="n">
        <v>41765</v>
      </c>
      <c r="S9" s="207" t="n">
        <v>47297</v>
      </c>
      <c r="T9" s="208" t="s">
        <v>1680</v>
      </c>
      <c r="U9" s="208" t="s">
        <v>1681</v>
      </c>
      <c r="V9" s="197" t="s">
        <v>1682</v>
      </c>
      <c r="W9" s="197" t="s">
        <v>1683</v>
      </c>
      <c r="X9" s="197" t="s">
        <v>1684</v>
      </c>
      <c r="Y9" s="197" t="n">
        <v>153</v>
      </c>
      <c r="Z9" s="207" t="n">
        <v>41635</v>
      </c>
      <c r="AA9" s="197" t="s">
        <v>1685</v>
      </c>
    </row>
    <row r="10" s="211" customFormat="true" ht="22.5" hidden="false" customHeight="false" outlineLevel="0" collapsed="false">
      <c r="A10" s="196"/>
      <c r="B10" s="197" t="s">
        <v>1686</v>
      </c>
      <c r="C10" s="197" t="s">
        <v>1687</v>
      </c>
      <c r="D10" s="197" t="s">
        <v>1675</v>
      </c>
      <c r="E10" s="209" t="s">
        <v>1676</v>
      </c>
      <c r="F10" s="199" t="n">
        <v>0</v>
      </c>
      <c r="G10" s="200" t="n">
        <v>540000000</v>
      </c>
      <c r="H10" s="200" t="n">
        <v>540000000</v>
      </c>
      <c r="I10" s="200" t="n">
        <f aca="false">H10-L10</f>
        <v>517500000</v>
      </c>
      <c r="J10" s="201" t="s">
        <v>1688</v>
      </c>
      <c r="K10" s="199" t="n">
        <v>0</v>
      </c>
      <c r="L10" s="200" t="n">
        <f aca="false">2500000+2500000+2500000+2500000+2500000+2500000+2500000+2500000+2500000</f>
        <v>22500000</v>
      </c>
      <c r="M10" s="210" t="n">
        <f aca="false">52530884.6044444+2549344.85+2456156.25+3028361.11+2500350+2969012.08+3282507.56+3156327.78</f>
        <v>72472944.2344444</v>
      </c>
      <c r="N10" s="204" t="n">
        <v>3156327.78</v>
      </c>
      <c r="O10" s="204" t="n">
        <v>2500000</v>
      </c>
      <c r="P10" s="205" t="s">
        <v>1689</v>
      </c>
      <c r="Q10" s="206" t="s">
        <v>1679</v>
      </c>
      <c r="R10" s="207" t="n">
        <v>41716</v>
      </c>
      <c r="S10" s="207" t="n">
        <v>12583</v>
      </c>
      <c r="T10" s="208" t="s">
        <v>1690</v>
      </c>
      <c r="U10" s="208" t="s">
        <v>1691</v>
      </c>
      <c r="V10" s="197" t="s">
        <v>1682</v>
      </c>
      <c r="W10" s="197" t="s">
        <v>1683</v>
      </c>
      <c r="X10" s="197" t="s">
        <v>1684</v>
      </c>
      <c r="Y10" s="197" t="n">
        <v>154</v>
      </c>
      <c r="Z10" s="207" t="n">
        <v>41635</v>
      </c>
      <c r="AA10" s="197" t="s">
        <v>1692</v>
      </c>
    </row>
    <row r="11" s="174" customFormat="true" ht="22.5" hidden="false" customHeight="false" outlineLevel="0" collapsed="false">
      <c r="A11" s="196"/>
      <c r="B11" s="197" t="s">
        <v>1673</v>
      </c>
      <c r="C11" s="197" t="s">
        <v>1693</v>
      </c>
      <c r="D11" s="197" t="s">
        <v>1675</v>
      </c>
      <c r="E11" s="209" t="s">
        <v>1676</v>
      </c>
      <c r="F11" s="199" t="n">
        <v>0</v>
      </c>
      <c r="G11" s="200" t="n">
        <v>255769230</v>
      </c>
      <c r="H11" s="200" t="n">
        <v>255769230</v>
      </c>
      <c r="I11" s="200" t="n">
        <f aca="false">H11-L11</f>
        <v>240890030</v>
      </c>
      <c r="J11" s="201" t="s">
        <v>1694</v>
      </c>
      <c r="K11" s="199"/>
      <c r="L11" s="203" t="n">
        <f aca="false">8794140+750750+753550+756370+759190+762020+764870+767720+770590</f>
        <v>14879200</v>
      </c>
      <c r="M11" s="203" t="n">
        <f aca="false">20470331.57-984059.17+984059.17+1119106.56+1117379.73+1078025.89+1220105.31+1195746.56+1316181.92+1418508.82+1292363.4</f>
        <v>30227749.76</v>
      </c>
      <c r="N11" s="204" t="n">
        <v>1292363.4</v>
      </c>
      <c r="O11" s="204" t="n">
        <v>770590</v>
      </c>
      <c r="P11" s="205" t="s">
        <v>1695</v>
      </c>
      <c r="Q11" s="206" t="s">
        <v>1679</v>
      </c>
      <c r="R11" s="207" t="n">
        <v>41800</v>
      </c>
      <c r="S11" s="207" t="n">
        <v>49105</v>
      </c>
      <c r="T11" s="208" t="s">
        <v>1696</v>
      </c>
      <c r="U11" s="208" t="s">
        <v>1681</v>
      </c>
      <c r="V11" s="197" t="s">
        <v>1682</v>
      </c>
      <c r="W11" s="197" t="s">
        <v>1683</v>
      </c>
      <c r="X11" s="197" t="s">
        <v>1684</v>
      </c>
      <c r="Y11" s="197" t="n">
        <v>153</v>
      </c>
      <c r="Z11" s="207" t="n">
        <v>41635</v>
      </c>
      <c r="AA11" s="197" t="s">
        <v>1685</v>
      </c>
    </row>
    <row r="12" s="174" customFormat="true" ht="9.75" hidden="false" customHeight="false" outlineLevel="0" collapsed="false">
      <c r="A12" s="196"/>
      <c r="B12" s="212"/>
      <c r="C12" s="213"/>
      <c r="D12" s="213"/>
      <c r="E12" s="213"/>
      <c r="F12" s="214"/>
      <c r="G12" s="214"/>
      <c r="H12" s="215"/>
      <c r="I12" s="215"/>
      <c r="J12" s="216"/>
      <c r="K12" s="214"/>
      <c r="L12" s="214"/>
      <c r="M12" s="214"/>
      <c r="N12" s="214"/>
      <c r="O12" s="214"/>
      <c r="P12" s="217"/>
      <c r="Q12" s="217"/>
      <c r="R12" s="218"/>
      <c r="S12" s="218"/>
      <c r="T12" s="213"/>
      <c r="U12" s="213"/>
      <c r="V12" s="212"/>
      <c r="W12" s="212"/>
      <c r="X12" s="213"/>
      <c r="Y12" s="213"/>
      <c r="Z12" s="218"/>
      <c r="AA12" s="213"/>
    </row>
    <row r="13" s="225" customFormat="true" ht="9.75" hidden="false" customHeight="false" outlineLevel="0" collapsed="false">
      <c r="A13" s="219" t="n">
        <v>900001</v>
      </c>
      <c r="B13" s="220" t="s">
        <v>1697</v>
      </c>
      <c r="C13" s="220"/>
      <c r="D13" s="220"/>
      <c r="E13" s="220"/>
      <c r="F13" s="221" t="n">
        <f aca="false">SUM(F9:F12)</f>
        <v>0</v>
      </c>
      <c r="G13" s="221" t="n">
        <f aca="false">SUM(G9:G12)</f>
        <v>1405570895.27</v>
      </c>
      <c r="H13" s="221" t="n">
        <f aca="false">SUM(H9:H12)</f>
        <v>1405570895.27</v>
      </c>
      <c r="I13" s="221" t="n">
        <f aca="false">SUM(I9:I12)</f>
        <v>1323592241.65</v>
      </c>
      <c r="J13" s="222"/>
      <c r="K13" s="221" t="n">
        <f aca="false">SUM(K9:K12)</f>
        <v>0</v>
      </c>
      <c r="L13" s="221" t="n">
        <f aca="false">SUM(L9:L12)</f>
        <v>81978653.62</v>
      </c>
      <c r="M13" s="221" t="n">
        <f aca="false">SUM(M9:M12)</f>
        <v>181384071.054444</v>
      </c>
      <c r="N13" s="221" t="n">
        <f aca="false">SUM(N9:N12)</f>
        <v>7672741.25</v>
      </c>
      <c r="O13" s="221" t="n">
        <f aca="false">SUM(O9:O12)</f>
        <v>5454185.2</v>
      </c>
      <c r="P13" s="223"/>
      <c r="Q13" s="220"/>
      <c r="R13" s="220"/>
      <c r="S13" s="224"/>
      <c r="T13" s="220"/>
      <c r="U13" s="220"/>
      <c r="V13" s="220"/>
      <c r="W13" s="220"/>
      <c r="X13" s="220"/>
      <c r="Y13" s="220"/>
      <c r="Z13" s="220"/>
      <c r="AA13" s="220"/>
    </row>
    <row r="14" s="225" customFormat="true" ht="9.75" hidden="false" customHeight="false" outlineLevel="0" collapsed="false">
      <c r="A14" s="121"/>
      <c r="B14" s="226"/>
      <c r="C14" s="226"/>
      <c r="D14" s="226"/>
      <c r="E14" s="226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8"/>
      <c r="Q14" s="226"/>
      <c r="R14" s="226"/>
      <c r="S14" s="229"/>
      <c r="T14" s="226"/>
      <c r="U14" s="226"/>
      <c r="V14" s="226"/>
      <c r="W14" s="226"/>
      <c r="X14" s="226"/>
      <c r="Y14" s="226"/>
      <c r="Z14" s="226"/>
      <c r="AA14" s="226"/>
    </row>
    <row r="15" s="225" customFormat="true" ht="9.75" hidden="false" customHeight="false" outlineLevel="0" collapsed="false">
      <c r="A15" s="121"/>
      <c r="B15" s="226"/>
      <c r="C15" s="226"/>
      <c r="D15" s="226"/>
      <c r="E15" s="226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8"/>
      <c r="Q15" s="226"/>
      <c r="R15" s="226"/>
      <c r="S15" s="229"/>
      <c r="T15" s="226"/>
      <c r="U15" s="226"/>
      <c r="V15" s="226"/>
      <c r="W15" s="226"/>
      <c r="X15" s="226"/>
      <c r="Y15" s="226"/>
      <c r="Z15" s="226"/>
      <c r="AA15" s="226"/>
    </row>
  </sheetData>
  <mergeCells count="3">
    <mergeCell ref="A1:Z1"/>
    <mergeCell ref="P4:T4"/>
    <mergeCell ref="B6:AA6"/>
  </mergeCells>
  <dataValidations count="25"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5" min="4" style="31" width="17.67"/>
    <col collapsed="false" customWidth="false" hidden="false" outlineLevel="0" max="16384" min="6" style="31" width="11.44"/>
  </cols>
  <sheetData>
    <row r="1" customFormat="false" ht="9.75" hidden="false" customHeight="false" outlineLevel="0" collapsed="false">
      <c r="A1" s="139" t="s">
        <v>64</v>
      </c>
      <c r="B1" s="139"/>
      <c r="C1" s="29"/>
      <c r="E1" s="30"/>
    </row>
    <row r="2" customFormat="false" ht="9.75" hidden="false" customHeight="false" outlineLevel="0" collapsed="false">
      <c r="A2" s="139" t="s">
        <v>4</v>
      </c>
      <c r="B2" s="139"/>
      <c r="C2" s="29"/>
    </row>
    <row r="3" customFormat="false" ht="9.75" hidden="false" customHeight="false" outlineLevel="0" collapsed="false">
      <c r="A3" s="89"/>
      <c r="B3" s="89"/>
      <c r="C3" s="29"/>
      <c r="D3" s="89"/>
      <c r="E3" s="89"/>
    </row>
    <row r="4" customFormat="false" ht="9.75" hidden="false" customHeight="false" outlineLevel="0" collapsed="false">
      <c r="A4" s="89"/>
      <c r="B4" s="89"/>
      <c r="C4" s="29"/>
      <c r="D4" s="89"/>
      <c r="E4" s="89"/>
    </row>
    <row r="5" customFormat="false" ht="11.25" hidden="false" customHeight="true" outlineLevel="0" collapsed="false">
      <c r="A5" s="94" t="s">
        <v>1698</v>
      </c>
      <c r="B5" s="94"/>
      <c r="C5" s="29"/>
      <c r="E5" s="35" t="s">
        <v>1699</v>
      </c>
    </row>
    <row r="6" customFormat="false" ht="9.75" hidden="false" customHeight="false" outlineLevel="0" collapsed="false">
      <c r="A6" s="143"/>
      <c r="B6" s="143"/>
      <c r="C6" s="144"/>
      <c r="D6" s="143"/>
      <c r="E6" s="166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230" t="s">
        <v>1211</v>
      </c>
      <c r="E7" s="40" t="s">
        <v>144</v>
      </c>
    </row>
    <row r="8" customFormat="false" ht="9.75" hidden="false" customHeight="false" outlineLevel="0" collapsed="false">
      <c r="A8" s="231" t="s">
        <v>1700</v>
      </c>
      <c r="B8" s="231" t="s">
        <v>1701</v>
      </c>
      <c r="C8" s="232" t="n">
        <v>63443600.24</v>
      </c>
      <c r="D8" s="233"/>
      <c r="E8" s="233"/>
    </row>
    <row r="9" customFormat="false" ht="9.75" hidden="false" customHeight="false" outlineLevel="0" collapsed="false">
      <c r="A9" s="234"/>
      <c r="B9" s="75" t="s">
        <v>1702</v>
      </c>
      <c r="C9" s="64" t="n">
        <f aca="false">SUM(C8:C8)</f>
        <v>63443600.24</v>
      </c>
      <c r="D9" s="235"/>
      <c r="E9" s="235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8" width="20.66"/>
    <col collapsed="false" customWidth="true" hidden="false" outlineLevel="0" max="2" min="2" style="58" width="50.67"/>
    <col collapsed="false" customWidth="true" hidden="false" outlineLevel="0" max="3" min="3" style="29" width="17.67"/>
    <col collapsed="false" customWidth="true" hidden="false" outlineLevel="0" max="4" min="4" style="236" width="17.67"/>
    <col collapsed="false" customWidth="true" hidden="false" outlineLevel="0" max="5" min="5" style="237" width="17.67"/>
    <col collapsed="false" customWidth="false" hidden="false" outlineLevel="0" max="8" min="6" style="58" width="11.44"/>
    <col collapsed="false" customWidth="false" hidden="false" outlineLevel="0" max="16384" min="9" style="31" width="11.44"/>
  </cols>
  <sheetData>
    <row r="1" s="89" customFormat="true" ht="11.25" hidden="false" customHeight="true" outlineLevel="0" collapsed="false">
      <c r="A1" s="139" t="s">
        <v>64</v>
      </c>
      <c r="B1" s="139"/>
      <c r="C1" s="29"/>
      <c r="D1" s="236"/>
      <c r="E1" s="30"/>
    </row>
    <row r="2" s="89" customFormat="true" ht="11.25" hidden="false" customHeight="true" outlineLevel="0" collapsed="false">
      <c r="A2" s="139" t="s">
        <v>4</v>
      </c>
      <c r="B2" s="139"/>
      <c r="C2" s="29"/>
      <c r="D2" s="236"/>
      <c r="E2" s="237"/>
    </row>
    <row r="3" s="89" customFormat="true" ht="10.5" hidden="false" customHeight="true" outlineLevel="0" collapsed="false">
      <c r="C3" s="29"/>
      <c r="D3" s="236"/>
      <c r="E3" s="237"/>
    </row>
    <row r="4" s="89" customFormat="true" ht="10.5" hidden="false" customHeight="true" outlineLevel="0" collapsed="false">
      <c r="C4" s="29"/>
      <c r="D4" s="236"/>
      <c r="E4" s="237"/>
    </row>
    <row r="5" s="89" customFormat="true" ht="11.25" hidden="false" customHeight="true" outlineLevel="0" collapsed="false">
      <c r="A5" s="33" t="s">
        <v>1703</v>
      </c>
      <c r="B5" s="33"/>
      <c r="C5" s="29"/>
      <c r="D5" s="238"/>
      <c r="E5" s="239" t="s">
        <v>1704</v>
      </c>
    </row>
    <row r="6" s="31" customFormat="true" ht="11.25" hidden="false" customHeight="true" outlineLevel="0" collapsed="false">
      <c r="A6" s="36"/>
      <c r="B6" s="36"/>
      <c r="C6" s="27"/>
      <c r="D6" s="240"/>
      <c r="E6" s="26"/>
    </row>
    <row r="7" s="31" customFormat="true" ht="15" hidden="false" customHeight="true" outlineLevel="0" collapsed="false">
      <c r="A7" s="38" t="s">
        <v>68</v>
      </c>
      <c r="B7" s="39" t="s">
        <v>69</v>
      </c>
      <c r="C7" s="40" t="s">
        <v>70</v>
      </c>
      <c r="D7" s="241" t="s">
        <v>1705</v>
      </c>
      <c r="E7" s="242" t="s">
        <v>1706</v>
      </c>
    </row>
    <row r="8" customFormat="false" ht="9.75" hidden="false" customHeight="false" outlineLevel="0" collapsed="false">
      <c r="A8" s="42" t="s">
        <v>1707</v>
      </c>
      <c r="B8" s="42" t="s">
        <v>1708</v>
      </c>
      <c r="C8" s="43" t="n">
        <v>3203777.74</v>
      </c>
      <c r="D8" s="243" t="n">
        <f aca="false">C8/$C$126</f>
        <v>0.00391470614191288</v>
      </c>
      <c r="E8" s="244"/>
    </row>
    <row r="9" customFormat="false" ht="30" hidden="false" customHeight="false" outlineLevel="0" collapsed="false">
      <c r="A9" s="42" t="s">
        <v>1709</v>
      </c>
      <c r="B9" s="42" t="s">
        <v>1710</v>
      </c>
      <c r="C9" s="43" t="n">
        <v>172463120.4</v>
      </c>
      <c r="D9" s="243" t="n">
        <f aca="false">C9/$C$126</f>
        <v>0.210733231663986</v>
      </c>
      <c r="E9" s="244" t="s">
        <v>1711</v>
      </c>
    </row>
    <row r="10" customFormat="false" ht="9.75" hidden="false" customHeight="false" outlineLevel="0" collapsed="false">
      <c r="A10" s="42" t="s">
        <v>1712</v>
      </c>
      <c r="B10" s="42" t="s">
        <v>1713</v>
      </c>
      <c r="C10" s="43" t="n">
        <v>3398774.54</v>
      </c>
      <c r="D10" s="243" t="n">
        <f aca="false">C10/$C$126</f>
        <v>0.00415297334786873</v>
      </c>
      <c r="E10" s="244"/>
    </row>
    <row r="11" customFormat="false" ht="9.75" hidden="false" customHeight="false" outlineLevel="0" collapsed="false">
      <c r="A11" s="42" t="s">
        <v>1714</v>
      </c>
      <c r="B11" s="42" t="s">
        <v>1715</v>
      </c>
      <c r="C11" s="43" t="n">
        <v>5034079.95</v>
      </c>
      <c r="D11" s="243" t="n">
        <f aca="false">C11/$C$126</f>
        <v>0.00615115819462104</v>
      </c>
      <c r="E11" s="244"/>
    </row>
    <row r="12" customFormat="false" ht="9.75" hidden="false" customHeight="false" outlineLevel="0" collapsed="false">
      <c r="A12" s="42" t="s">
        <v>1716</v>
      </c>
      <c r="B12" s="42" t="s">
        <v>1717</v>
      </c>
      <c r="C12" s="43" t="n">
        <v>1657499.71</v>
      </c>
      <c r="D12" s="243" t="n">
        <f aca="false">C12/$C$126</f>
        <v>0.00202530413203877</v>
      </c>
      <c r="E12" s="244"/>
    </row>
    <row r="13" customFormat="false" ht="9.75" hidden="false" customHeight="false" outlineLevel="0" collapsed="false">
      <c r="A13" s="42" t="s">
        <v>1718</v>
      </c>
      <c r="B13" s="42" t="s">
        <v>1719</v>
      </c>
      <c r="C13" s="43" t="n">
        <v>13853862.52</v>
      </c>
      <c r="D13" s="243" t="n">
        <f aca="false">C13/$C$126</f>
        <v>0.0169280783804499</v>
      </c>
      <c r="E13" s="244"/>
    </row>
    <row r="14" customFormat="false" ht="9.75" hidden="false" customHeight="false" outlineLevel="0" collapsed="false">
      <c r="A14" s="42" t="s">
        <v>1720</v>
      </c>
      <c r="B14" s="42" t="s">
        <v>1721</v>
      </c>
      <c r="C14" s="43" t="n">
        <v>44985604.8</v>
      </c>
      <c r="D14" s="243" t="n">
        <f aca="false">C14/$C$126</f>
        <v>0.0549680526240954</v>
      </c>
      <c r="E14" s="244"/>
    </row>
    <row r="15" customFormat="false" ht="9.75" hidden="false" customHeight="false" outlineLevel="0" collapsed="false">
      <c r="A15" s="42" t="s">
        <v>1722</v>
      </c>
      <c r="B15" s="42" t="s">
        <v>1723</v>
      </c>
      <c r="C15" s="43" t="n">
        <v>8698219.19</v>
      </c>
      <c r="D15" s="243" t="n">
        <f aca="false">C15/$C$126</f>
        <v>0.0106283815077626</v>
      </c>
      <c r="E15" s="244"/>
    </row>
    <row r="16" customFormat="false" ht="9.75" hidden="false" customHeight="false" outlineLevel="0" collapsed="false">
      <c r="A16" s="42" t="s">
        <v>1724</v>
      </c>
      <c r="B16" s="42" t="s">
        <v>1725</v>
      </c>
      <c r="C16" s="43" t="n">
        <v>577907.86</v>
      </c>
      <c r="D16" s="243" t="n">
        <f aca="false">C16/$C$126</f>
        <v>0.000706147439866328</v>
      </c>
      <c r="E16" s="244"/>
    </row>
    <row r="17" customFormat="false" ht="9.75" hidden="false" customHeight="false" outlineLevel="0" collapsed="false">
      <c r="A17" s="42" t="s">
        <v>1726</v>
      </c>
      <c r="B17" s="42" t="s">
        <v>1727</v>
      </c>
      <c r="C17" s="43" t="n">
        <v>8607941.75</v>
      </c>
      <c r="D17" s="243" t="n">
        <f aca="false">C17/$C$126</f>
        <v>0.0105180712186212</v>
      </c>
      <c r="E17" s="244"/>
    </row>
    <row r="18" customFormat="false" ht="9.75" hidden="false" customHeight="false" outlineLevel="0" collapsed="false">
      <c r="A18" s="42" t="s">
        <v>1728</v>
      </c>
      <c r="B18" s="42" t="s">
        <v>1729</v>
      </c>
      <c r="C18" s="43" t="n">
        <v>37367370.55</v>
      </c>
      <c r="D18" s="243" t="n">
        <f aca="false">C18/$C$126</f>
        <v>0.0456593081264181</v>
      </c>
      <c r="E18" s="244"/>
    </row>
    <row r="19" customFormat="false" ht="9.75" hidden="false" customHeight="false" outlineLevel="0" collapsed="false">
      <c r="A19" s="42" t="s">
        <v>1730</v>
      </c>
      <c r="B19" s="42" t="s">
        <v>1731</v>
      </c>
      <c r="C19" s="43" t="n">
        <v>276.12</v>
      </c>
      <c r="D19" s="243" t="n">
        <f aca="false">C19/$C$126</f>
        <v>3.37391900321083E-007</v>
      </c>
      <c r="E19" s="244"/>
    </row>
    <row r="20" customFormat="false" ht="9.75" hidden="false" customHeight="false" outlineLevel="0" collapsed="false">
      <c r="A20" s="42" t="s">
        <v>1732</v>
      </c>
      <c r="B20" s="42" t="s">
        <v>1733</v>
      </c>
      <c r="C20" s="43" t="n">
        <v>24722826.15</v>
      </c>
      <c r="D20" s="243" t="n">
        <f aca="false">C20/$C$126</f>
        <v>0.0302088993772862</v>
      </c>
      <c r="E20" s="244"/>
    </row>
    <row r="21" customFormat="false" ht="9.75" hidden="false" customHeight="false" outlineLevel="0" collapsed="false">
      <c r="A21" s="42" t="s">
        <v>1734</v>
      </c>
      <c r="B21" s="42" t="s">
        <v>1735</v>
      </c>
      <c r="C21" s="43" t="n">
        <v>1088989.73</v>
      </c>
      <c r="D21" s="243" t="n">
        <f aca="false">C21/$C$126</f>
        <v>0.00133063999143432</v>
      </c>
      <c r="E21" s="244"/>
    </row>
    <row r="22" customFormat="false" ht="9.75" hidden="false" customHeight="false" outlineLevel="0" collapsed="false">
      <c r="A22" s="42" t="s">
        <v>1736</v>
      </c>
      <c r="B22" s="42" t="s">
        <v>1737</v>
      </c>
      <c r="C22" s="43" t="n">
        <v>58040992.2</v>
      </c>
      <c r="D22" s="243" t="n">
        <f aca="false">C22/$C$126</f>
        <v>0.0709204717328667</v>
      </c>
      <c r="E22" s="244"/>
    </row>
    <row r="23" customFormat="false" ht="9.75" hidden="false" customHeight="false" outlineLevel="0" collapsed="false">
      <c r="A23" s="42" t="s">
        <v>1738</v>
      </c>
      <c r="B23" s="42" t="s">
        <v>1739</v>
      </c>
      <c r="C23" s="43" t="n">
        <v>636351.98</v>
      </c>
      <c r="D23" s="243" t="n">
        <f aca="false">C23/$C$126</f>
        <v>0.00077756049473158</v>
      </c>
      <c r="E23" s="244"/>
    </row>
    <row r="24" customFormat="false" ht="9.75" hidden="false" customHeight="false" outlineLevel="0" collapsed="false">
      <c r="A24" s="42" t="s">
        <v>1740</v>
      </c>
      <c r="B24" s="42" t="s">
        <v>1741</v>
      </c>
      <c r="C24" s="43" t="n">
        <v>812075.33</v>
      </c>
      <c r="D24" s="243" t="n">
        <f aca="false">C24/$C$126</f>
        <v>0.000992277411243556</v>
      </c>
      <c r="E24" s="244"/>
    </row>
    <row r="25" customFormat="false" ht="9.75" hidden="false" customHeight="false" outlineLevel="0" collapsed="false">
      <c r="A25" s="42" t="s">
        <v>1742</v>
      </c>
      <c r="B25" s="42" t="s">
        <v>1743</v>
      </c>
      <c r="C25" s="43" t="n">
        <v>28096</v>
      </c>
      <c r="D25" s="243" t="n">
        <f aca="false">C25/$C$126</f>
        <v>3.4330591161166E-005</v>
      </c>
      <c r="E25" s="244"/>
    </row>
    <row r="26" customFormat="false" ht="9.75" hidden="false" customHeight="false" outlineLevel="0" collapsed="false">
      <c r="A26" s="42" t="s">
        <v>1744</v>
      </c>
      <c r="B26" s="42" t="s">
        <v>1745</v>
      </c>
      <c r="C26" s="43" t="n">
        <v>46376.69</v>
      </c>
      <c r="D26" s="243" t="n">
        <f aca="false">C26/$C$126</f>
        <v>5.66678240247058E-005</v>
      </c>
      <c r="E26" s="244"/>
    </row>
    <row r="27" customFormat="false" ht="9.75" hidden="false" customHeight="false" outlineLevel="0" collapsed="false">
      <c r="A27" s="42" t="s">
        <v>1746</v>
      </c>
      <c r="B27" s="42" t="s">
        <v>1747</v>
      </c>
      <c r="C27" s="43" t="n">
        <v>1134</v>
      </c>
      <c r="D27" s="243" t="n">
        <f aca="false">C27/$C$126</f>
        <v>1.38563818254421E-006</v>
      </c>
      <c r="E27" s="244"/>
    </row>
    <row r="28" customFormat="false" ht="9.75" hidden="false" customHeight="false" outlineLevel="0" collapsed="false">
      <c r="A28" s="42" t="s">
        <v>1748</v>
      </c>
      <c r="B28" s="42" t="s">
        <v>1749</v>
      </c>
      <c r="C28" s="43" t="n">
        <v>320244.48</v>
      </c>
      <c r="D28" s="243" t="n">
        <f aca="false">C28/$C$126</f>
        <v>0.000391307741831584</v>
      </c>
      <c r="E28" s="244"/>
    </row>
    <row r="29" customFormat="false" ht="9.75" hidden="false" customHeight="false" outlineLevel="0" collapsed="false">
      <c r="A29" s="42" t="s">
        <v>1750</v>
      </c>
      <c r="B29" s="42" t="s">
        <v>1751</v>
      </c>
      <c r="C29" s="43" t="n">
        <v>272273.27</v>
      </c>
      <c r="D29" s="243" t="n">
        <f aca="false">C29/$C$126</f>
        <v>0.000332691568781455</v>
      </c>
      <c r="E29" s="244"/>
    </row>
    <row r="30" customFormat="false" ht="9.75" hidden="false" customHeight="false" outlineLevel="0" collapsed="false">
      <c r="A30" s="42" t="s">
        <v>1752</v>
      </c>
      <c r="B30" s="42" t="s">
        <v>1753</v>
      </c>
      <c r="C30" s="43" t="n">
        <v>2237.12</v>
      </c>
      <c r="D30" s="243" t="n">
        <f aca="false">C30/$C$126</f>
        <v>2.73354399553202E-006</v>
      </c>
      <c r="E30" s="244"/>
    </row>
    <row r="31" customFormat="false" ht="9.75" hidden="false" customHeight="false" outlineLevel="0" collapsed="false">
      <c r="A31" s="42" t="s">
        <v>1754</v>
      </c>
      <c r="B31" s="42" t="s">
        <v>1755</v>
      </c>
      <c r="C31" s="43" t="n">
        <v>923223.23</v>
      </c>
      <c r="D31" s="243" t="n">
        <f aca="false">C31/$C$126</f>
        <v>0.00112808938139312</v>
      </c>
      <c r="E31" s="244"/>
    </row>
    <row r="32" customFormat="false" ht="9.75" hidden="false" customHeight="false" outlineLevel="0" collapsed="false">
      <c r="A32" s="42" t="s">
        <v>1756</v>
      </c>
      <c r="B32" s="42" t="s">
        <v>1757</v>
      </c>
      <c r="C32" s="43" t="n">
        <v>36799.76</v>
      </c>
      <c r="D32" s="243" t="n">
        <f aca="false">C32/$C$126</f>
        <v>4.49657430021722E-005</v>
      </c>
      <c r="E32" s="244"/>
    </row>
    <row r="33" customFormat="false" ht="9.75" hidden="false" customHeight="false" outlineLevel="0" collapsed="false">
      <c r="A33" s="42" t="s">
        <v>1758</v>
      </c>
      <c r="B33" s="42" t="s">
        <v>1759</v>
      </c>
      <c r="C33" s="43" t="n">
        <v>990</v>
      </c>
      <c r="D33" s="243" t="n">
        <f aca="false">C33/$C$126</f>
        <v>1.20968412761796E-006</v>
      </c>
      <c r="E33" s="244"/>
    </row>
    <row r="34" customFormat="false" ht="9.75" hidden="false" customHeight="false" outlineLevel="0" collapsed="false">
      <c r="A34" s="42" t="s">
        <v>1760</v>
      </c>
      <c r="B34" s="42" t="s">
        <v>1761</v>
      </c>
      <c r="C34" s="43" t="n">
        <v>257.91</v>
      </c>
      <c r="D34" s="243" t="n">
        <f aca="false">C34/$C$126</f>
        <v>3.15141043791868E-007</v>
      </c>
      <c r="E34" s="244"/>
    </row>
    <row r="35" customFormat="false" ht="9.75" hidden="false" customHeight="false" outlineLevel="0" collapsed="false">
      <c r="A35" s="42" t="s">
        <v>1762</v>
      </c>
      <c r="B35" s="42" t="s">
        <v>1763</v>
      </c>
      <c r="C35" s="43" t="n">
        <v>2482050.48</v>
      </c>
      <c r="D35" s="243" t="n">
        <f aca="false">C35/$C$126</f>
        <v>0.00303282532283086</v>
      </c>
      <c r="E35" s="244"/>
    </row>
    <row r="36" customFormat="false" ht="9.75" hidden="false" customHeight="false" outlineLevel="0" collapsed="false">
      <c r="A36" s="42" t="s">
        <v>1764</v>
      </c>
      <c r="B36" s="42" t="s">
        <v>1765</v>
      </c>
      <c r="C36" s="43" t="n">
        <v>929305.41</v>
      </c>
      <c r="D36" s="243" t="n">
        <f aca="false">C36/$C$126</f>
        <v>0.00113552121635</v>
      </c>
      <c r="E36" s="244"/>
    </row>
    <row r="37" customFormat="false" ht="9.75" hidden="false" customHeight="false" outlineLevel="0" collapsed="false">
      <c r="A37" s="42" t="s">
        <v>1766</v>
      </c>
      <c r="B37" s="42" t="s">
        <v>1767</v>
      </c>
      <c r="C37" s="43" t="n">
        <v>75175.35</v>
      </c>
      <c r="D37" s="243" t="n">
        <f aca="false">C37/$C$126</f>
        <v>9.18569976597223E-005</v>
      </c>
      <c r="E37" s="244"/>
    </row>
    <row r="38" customFormat="false" ht="9.75" hidden="false" customHeight="false" outlineLevel="0" collapsed="false">
      <c r="A38" s="42" t="s">
        <v>1768</v>
      </c>
      <c r="B38" s="42" t="s">
        <v>1769</v>
      </c>
      <c r="C38" s="43" t="n">
        <v>274349.84</v>
      </c>
      <c r="D38" s="243" t="n">
        <f aca="false">C38/$C$126</f>
        <v>0.000335228936224776</v>
      </c>
      <c r="E38" s="244"/>
    </row>
    <row r="39" customFormat="false" ht="9.75" hidden="false" customHeight="false" outlineLevel="0" collapsed="false">
      <c r="A39" s="42" t="s">
        <v>1770</v>
      </c>
      <c r="B39" s="42" t="s">
        <v>1771</v>
      </c>
      <c r="C39" s="43" t="n">
        <v>985.8</v>
      </c>
      <c r="D39" s="243" t="n">
        <f aca="false">C39/$C$126</f>
        <v>1.20455213434928E-006</v>
      </c>
      <c r="E39" s="244"/>
    </row>
    <row r="40" customFormat="false" ht="9.75" hidden="false" customHeight="false" outlineLevel="0" collapsed="false">
      <c r="A40" s="42" t="s">
        <v>1772</v>
      </c>
      <c r="B40" s="42" t="s">
        <v>1773</v>
      </c>
      <c r="C40" s="43" t="n">
        <v>30649.13</v>
      </c>
      <c r="D40" s="243" t="n">
        <f aca="false">C40/$C$126</f>
        <v>3.745026877404E-005</v>
      </c>
      <c r="E40" s="244"/>
    </row>
    <row r="41" customFormat="false" ht="9.75" hidden="false" customHeight="false" outlineLevel="0" collapsed="false">
      <c r="A41" s="42" t="s">
        <v>1774</v>
      </c>
      <c r="B41" s="42" t="s">
        <v>1775</v>
      </c>
      <c r="C41" s="43" t="n">
        <v>393887.68</v>
      </c>
      <c r="D41" s="243" t="n">
        <f aca="false">C41/$C$126</f>
        <v>0.000481292600565923</v>
      </c>
      <c r="E41" s="244"/>
    </row>
    <row r="42" customFormat="false" ht="9.75" hidden="false" customHeight="false" outlineLevel="0" collapsed="false">
      <c r="A42" s="42" t="s">
        <v>1776</v>
      </c>
      <c r="B42" s="42" t="s">
        <v>1777</v>
      </c>
      <c r="C42" s="43" t="n">
        <v>100418.53</v>
      </c>
      <c r="D42" s="243" t="n">
        <f aca="false">C42/$C$126</f>
        <v>0.000122701719050231</v>
      </c>
      <c r="E42" s="244"/>
    </row>
    <row r="43" customFormat="false" ht="9.75" hidden="false" customHeight="false" outlineLevel="0" collapsed="false">
      <c r="A43" s="42" t="s">
        <v>1778</v>
      </c>
      <c r="B43" s="42" t="s">
        <v>1779</v>
      </c>
      <c r="C43" s="43" t="n">
        <v>402271.8</v>
      </c>
      <c r="D43" s="243" t="n">
        <f aca="false">C43/$C$126</f>
        <v>0.000491537183281119</v>
      </c>
      <c r="E43" s="244"/>
    </row>
    <row r="44" customFormat="false" ht="9.75" hidden="false" customHeight="false" outlineLevel="0" collapsed="false">
      <c r="A44" s="42" t="s">
        <v>1780</v>
      </c>
      <c r="B44" s="42" t="s">
        <v>1781</v>
      </c>
      <c r="C44" s="43" t="n">
        <v>1670.65</v>
      </c>
      <c r="D44" s="243" t="n">
        <f aca="false">C44/$C$126</f>
        <v>2.04137251293429E-006</v>
      </c>
      <c r="E44" s="244"/>
    </row>
    <row r="45" customFormat="false" ht="9.75" hidden="false" customHeight="false" outlineLevel="0" collapsed="false">
      <c r="A45" s="42" t="s">
        <v>1782</v>
      </c>
      <c r="B45" s="42" t="s">
        <v>1783</v>
      </c>
      <c r="C45" s="43" t="n">
        <v>25872544.52</v>
      </c>
      <c r="D45" s="243" t="n">
        <f aca="false">C45/$C$126</f>
        <v>0.031613743885791</v>
      </c>
      <c r="E45" s="244"/>
    </row>
    <row r="46" customFormat="false" ht="9.75" hidden="false" customHeight="false" outlineLevel="0" collapsed="false">
      <c r="A46" s="42" t="s">
        <v>1784</v>
      </c>
      <c r="B46" s="42" t="s">
        <v>1785</v>
      </c>
      <c r="C46" s="43" t="n">
        <v>530428.34</v>
      </c>
      <c r="D46" s="243" t="n">
        <f aca="false">C46/$C$126</f>
        <v>0.00064813206438055</v>
      </c>
      <c r="E46" s="244"/>
    </row>
    <row r="47" customFormat="false" ht="9.75" hidden="false" customHeight="false" outlineLevel="0" collapsed="false">
      <c r="A47" s="42" t="s">
        <v>1786</v>
      </c>
      <c r="B47" s="42" t="s">
        <v>1787</v>
      </c>
      <c r="C47" s="43" t="n">
        <v>83296.29</v>
      </c>
      <c r="D47" s="243" t="n">
        <f aca="false">C47/$C$126</f>
        <v>0.000101779999901478</v>
      </c>
      <c r="E47" s="244"/>
    </row>
    <row r="48" customFormat="false" ht="9.75" hidden="false" customHeight="false" outlineLevel="0" collapsed="false">
      <c r="A48" s="42" t="s">
        <v>1788</v>
      </c>
      <c r="B48" s="42" t="s">
        <v>1789</v>
      </c>
      <c r="C48" s="43" t="n">
        <v>401.53</v>
      </c>
      <c r="D48" s="243" t="n">
        <f aca="false">C48/$C$126</f>
        <v>4.90630775517617E-007</v>
      </c>
      <c r="E48" s="244"/>
    </row>
    <row r="49" customFormat="false" ht="9.75" hidden="false" customHeight="false" outlineLevel="0" collapsed="false">
      <c r="A49" s="42" t="s">
        <v>1790</v>
      </c>
      <c r="B49" s="42" t="s">
        <v>1791</v>
      </c>
      <c r="C49" s="43" t="n">
        <v>960.02</v>
      </c>
      <c r="D49" s="243" t="n">
        <f aca="false">C49/$C$126</f>
        <v>1.17305147090485E-006</v>
      </c>
      <c r="E49" s="244"/>
    </row>
    <row r="50" customFormat="false" ht="9.75" hidden="false" customHeight="false" outlineLevel="0" collapsed="false">
      <c r="A50" s="42" t="s">
        <v>1792</v>
      </c>
      <c r="B50" s="42" t="s">
        <v>1793</v>
      </c>
      <c r="C50" s="43" t="n">
        <v>91141.65</v>
      </c>
      <c r="D50" s="243" t="n">
        <f aca="false">C50/$C$126</f>
        <v>0.000111366270070618</v>
      </c>
      <c r="E50" s="244"/>
    </row>
    <row r="51" customFormat="false" ht="9.75" hidden="false" customHeight="false" outlineLevel="0" collapsed="false">
      <c r="A51" s="42" t="s">
        <v>1794</v>
      </c>
      <c r="B51" s="42" t="s">
        <v>1795</v>
      </c>
      <c r="C51" s="43" t="n">
        <v>1447883</v>
      </c>
      <c r="D51" s="243" t="n">
        <f aca="false">C51/$C$126</f>
        <v>0.00176917281186655</v>
      </c>
      <c r="E51" s="244"/>
    </row>
    <row r="52" customFormat="false" ht="9.75" hidden="false" customHeight="false" outlineLevel="0" collapsed="false">
      <c r="A52" s="42" t="s">
        <v>1796</v>
      </c>
      <c r="B52" s="42" t="s">
        <v>1797</v>
      </c>
      <c r="C52" s="43" t="n">
        <v>53668.66</v>
      </c>
      <c r="D52" s="243" t="n">
        <f aca="false">C52/$C$126</f>
        <v>6.55779052045708E-005</v>
      </c>
      <c r="E52" s="244"/>
    </row>
    <row r="53" customFormat="false" ht="9.75" hidden="false" customHeight="false" outlineLevel="0" collapsed="false">
      <c r="A53" s="42" t="s">
        <v>1798</v>
      </c>
      <c r="B53" s="42" t="s">
        <v>1799</v>
      </c>
      <c r="C53" s="43" t="n">
        <v>30284.87</v>
      </c>
      <c r="D53" s="243" t="n">
        <f aca="false">C53/$C$126</f>
        <v>3.70051783292661E-005</v>
      </c>
      <c r="E53" s="244"/>
    </row>
    <row r="54" customFormat="false" ht="9.75" hidden="false" customHeight="false" outlineLevel="0" collapsed="false">
      <c r="A54" s="42" t="s">
        <v>1800</v>
      </c>
      <c r="B54" s="42" t="s">
        <v>1801</v>
      </c>
      <c r="C54" s="43" t="n">
        <v>3902</v>
      </c>
      <c r="D54" s="243" t="n">
        <f aca="false">C54/$C$126</f>
        <v>4.76786612723767E-006</v>
      </c>
      <c r="E54" s="244"/>
    </row>
    <row r="55" customFormat="false" ht="9.75" hidden="false" customHeight="false" outlineLevel="0" collapsed="false">
      <c r="A55" s="42" t="s">
        <v>1802</v>
      </c>
      <c r="B55" s="42" t="s">
        <v>1803</v>
      </c>
      <c r="C55" s="43" t="n">
        <v>146014.5</v>
      </c>
      <c r="D55" s="243" t="n">
        <f aca="false">C55/$C$126</f>
        <v>0.000178415578840478</v>
      </c>
      <c r="E55" s="244"/>
    </row>
    <row r="56" customFormat="false" ht="9.75" hidden="false" customHeight="false" outlineLevel="0" collapsed="false">
      <c r="A56" s="42" t="s">
        <v>1804</v>
      </c>
      <c r="B56" s="42" t="s">
        <v>1805</v>
      </c>
      <c r="C56" s="43" t="n">
        <v>4725239.16</v>
      </c>
      <c r="D56" s="243" t="n">
        <f aca="false">C56/$C$126</f>
        <v>0.00577378465762711</v>
      </c>
      <c r="E56" s="244"/>
    </row>
    <row r="57" customFormat="false" ht="9.75" hidden="false" customHeight="false" outlineLevel="0" collapsed="false">
      <c r="A57" s="42" t="s">
        <v>1806</v>
      </c>
      <c r="B57" s="42" t="s">
        <v>1807</v>
      </c>
      <c r="C57" s="43" t="n">
        <v>1599890.68</v>
      </c>
      <c r="D57" s="243" t="n">
        <f aca="false">C57/$C$126</f>
        <v>0.00195491147628274</v>
      </c>
      <c r="E57" s="244"/>
    </row>
    <row r="58" customFormat="false" ht="9.75" hidden="false" customHeight="false" outlineLevel="0" collapsed="false">
      <c r="A58" s="42" t="s">
        <v>1808</v>
      </c>
      <c r="B58" s="42" t="s">
        <v>1809</v>
      </c>
      <c r="C58" s="43" t="n">
        <v>47722.87</v>
      </c>
      <c r="D58" s="243" t="n">
        <f aca="false">C58/$C$126</f>
        <v>5.83127256195712E-005</v>
      </c>
      <c r="E58" s="244"/>
    </row>
    <row r="59" customFormat="false" ht="9.75" hidden="false" customHeight="false" outlineLevel="0" collapsed="false">
      <c r="A59" s="42" t="s">
        <v>1810</v>
      </c>
      <c r="B59" s="42" t="s">
        <v>1811</v>
      </c>
      <c r="C59" s="43" t="n">
        <v>68717993.7</v>
      </c>
      <c r="D59" s="243" t="n">
        <f aca="false">C59/$C$126</f>
        <v>0.0839667335966073</v>
      </c>
      <c r="E59" s="244"/>
    </row>
    <row r="60" customFormat="false" ht="9.75" hidden="false" customHeight="false" outlineLevel="0" collapsed="false">
      <c r="A60" s="42" t="s">
        <v>1812</v>
      </c>
      <c r="B60" s="42" t="s">
        <v>1813</v>
      </c>
      <c r="C60" s="43" t="n">
        <v>305.22</v>
      </c>
      <c r="D60" s="243" t="n">
        <f aca="false">C60/$C$126</f>
        <v>3.72949282254096E-007</v>
      </c>
      <c r="E60" s="244"/>
    </row>
    <row r="61" customFormat="false" ht="9.75" hidden="false" customHeight="false" outlineLevel="0" collapsed="false">
      <c r="A61" s="42" t="s">
        <v>1814</v>
      </c>
      <c r="B61" s="42" t="s">
        <v>1815</v>
      </c>
      <c r="C61" s="43" t="n">
        <v>3549</v>
      </c>
      <c r="D61" s="243" t="n">
        <f aca="false">C61/$C$126</f>
        <v>4.33653431203652E-006</v>
      </c>
      <c r="E61" s="244"/>
    </row>
    <row r="62" customFormat="false" ht="9.75" hidden="false" customHeight="false" outlineLevel="0" collapsed="false">
      <c r="A62" s="42" t="s">
        <v>1816</v>
      </c>
      <c r="B62" s="42" t="s">
        <v>1817</v>
      </c>
      <c r="C62" s="43" t="n">
        <v>666358.39</v>
      </c>
      <c r="D62" s="243" t="n">
        <f aca="false">C62/$C$126</f>
        <v>0.000814225421907132</v>
      </c>
      <c r="E62" s="244"/>
    </row>
    <row r="63" customFormat="false" ht="9.75" hidden="false" customHeight="false" outlineLevel="0" collapsed="false">
      <c r="A63" s="42" t="s">
        <v>1818</v>
      </c>
      <c r="B63" s="42" t="s">
        <v>1819</v>
      </c>
      <c r="C63" s="43" t="n">
        <v>647290.11</v>
      </c>
      <c r="D63" s="243" t="n">
        <f aca="false">C63/$C$126</f>
        <v>0.00079092583033443</v>
      </c>
      <c r="E63" s="244"/>
    </row>
    <row r="64" customFormat="false" ht="9.75" hidden="false" customHeight="false" outlineLevel="0" collapsed="false">
      <c r="A64" s="42" t="s">
        <v>1820</v>
      </c>
      <c r="B64" s="42" t="s">
        <v>1821</v>
      </c>
      <c r="C64" s="43" t="n">
        <v>784004.33</v>
      </c>
      <c r="D64" s="243" t="n">
        <f aca="false">C64/$C$126</f>
        <v>0.00095797736766137</v>
      </c>
      <c r="E64" s="244"/>
    </row>
    <row r="65" customFormat="false" ht="9.75" hidden="false" customHeight="false" outlineLevel="0" collapsed="false">
      <c r="A65" s="42" t="s">
        <v>1822</v>
      </c>
      <c r="B65" s="42" t="s">
        <v>1823</v>
      </c>
      <c r="C65" s="43" t="n">
        <v>14156.37</v>
      </c>
      <c r="D65" s="243" t="n">
        <f aca="false">C65/$C$126</f>
        <v>1.72977132259466E-005</v>
      </c>
      <c r="E65" s="244"/>
    </row>
    <row r="66" customFormat="false" ht="9.75" hidden="false" customHeight="false" outlineLevel="0" collapsed="false">
      <c r="A66" s="42" t="s">
        <v>1824</v>
      </c>
      <c r="B66" s="42" t="s">
        <v>1825</v>
      </c>
      <c r="C66" s="43" t="n">
        <v>85823.49</v>
      </c>
      <c r="D66" s="243" t="n">
        <f aca="false">C66/$C$126</f>
        <v>0.000104867993565433</v>
      </c>
      <c r="E66" s="244"/>
    </row>
    <row r="67" customFormat="false" ht="9.75" hidden="false" customHeight="false" outlineLevel="0" collapsed="false">
      <c r="A67" s="42" t="s">
        <v>1826</v>
      </c>
      <c r="B67" s="42" t="s">
        <v>1827</v>
      </c>
      <c r="C67" s="43" t="n">
        <v>2030189.77</v>
      </c>
      <c r="D67" s="243" t="n">
        <f aca="false">C67/$C$126</f>
        <v>0.00248069529375895</v>
      </c>
      <c r="E67" s="244"/>
    </row>
    <row r="68" customFormat="false" ht="9.75" hidden="false" customHeight="false" outlineLevel="0" collapsed="false">
      <c r="A68" s="42" t="s">
        <v>1828</v>
      </c>
      <c r="B68" s="42" t="s">
        <v>1829</v>
      </c>
      <c r="C68" s="43" t="n">
        <v>30</v>
      </c>
      <c r="D68" s="243" t="n">
        <f aca="false">C68/$C$126</f>
        <v>3.66570947763019E-008</v>
      </c>
      <c r="E68" s="244"/>
    </row>
    <row r="69" customFormat="false" ht="9.75" hidden="false" customHeight="false" outlineLevel="0" collapsed="false">
      <c r="A69" s="42" t="s">
        <v>1830</v>
      </c>
      <c r="B69" s="42" t="s">
        <v>1831</v>
      </c>
      <c r="C69" s="43" t="n">
        <v>63500</v>
      </c>
      <c r="D69" s="243" t="n">
        <f aca="false">C69/$C$126</f>
        <v>7.75908506098391E-005</v>
      </c>
      <c r="E69" s="244"/>
    </row>
    <row r="70" customFormat="false" ht="9.75" hidden="false" customHeight="false" outlineLevel="0" collapsed="false">
      <c r="A70" s="42" t="s">
        <v>1832</v>
      </c>
      <c r="B70" s="42" t="s">
        <v>1833</v>
      </c>
      <c r="C70" s="43" t="n">
        <v>36859.01</v>
      </c>
      <c r="D70" s="243" t="n">
        <f aca="false">C70/$C$126</f>
        <v>4.50381407643554E-005</v>
      </c>
      <c r="E70" s="244"/>
    </row>
    <row r="71" customFormat="false" ht="9.75" hidden="false" customHeight="false" outlineLevel="0" collapsed="false">
      <c r="A71" s="42" t="s">
        <v>1834</v>
      </c>
      <c r="B71" s="42" t="s">
        <v>1835</v>
      </c>
      <c r="C71" s="43" t="n">
        <v>128667.91</v>
      </c>
      <c r="D71" s="243" t="n">
        <f aca="false">C71/$C$126</f>
        <v>0.000157219725717956</v>
      </c>
      <c r="E71" s="244"/>
    </row>
    <row r="72" customFormat="false" ht="9.75" hidden="false" customHeight="false" outlineLevel="0" collapsed="false">
      <c r="A72" s="42" t="s">
        <v>1836</v>
      </c>
      <c r="B72" s="42" t="s">
        <v>1837</v>
      </c>
      <c r="C72" s="43" t="n">
        <v>206796</v>
      </c>
      <c r="D72" s="243" t="n">
        <f aca="false">C72/$C$126</f>
        <v>0.000252684685712004</v>
      </c>
      <c r="E72" s="244"/>
    </row>
    <row r="73" customFormat="false" ht="9.75" hidden="false" customHeight="false" outlineLevel="0" collapsed="false">
      <c r="A73" s="42" t="s">
        <v>1838</v>
      </c>
      <c r="B73" s="42" t="s">
        <v>1839</v>
      </c>
      <c r="C73" s="43" t="n">
        <v>2231803.56</v>
      </c>
      <c r="D73" s="243" t="n">
        <f aca="false">C73/$C$126</f>
        <v>0.00272704782070027</v>
      </c>
      <c r="E73" s="244"/>
    </row>
    <row r="74" customFormat="false" ht="9.75" hidden="false" customHeight="false" outlineLevel="0" collapsed="false">
      <c r="A74" s="42" t="s">
        <v>1840</v>
      </c>
      <c r="B74" s="42" t="s">
        <v>1841</v>
      </c>
      <c r="C74" s="43" t="n">
        <v>427662.13</v>
      </c>
      <c r="D74" s="243" t="n">
        <f aca="false">C74/$C$126</f>
        <v>0.000522561707721505</v>
      </c>
      <c r="E74" s="244"/>
    </row>
    <row r="75" customFormat="false" ht="9.75" hidden="false" customHeight="false" outlineLevel="0" collapsed="false">
      <c r="A75" s="42" t="s">
        <v>1842</v>
      </c>
      <c r="B75" s="42" t="s">
        <v>1843</v>
      </c>
      <c r="C75" s="43" t="n">
        <v>4511140.92</v>
      </c>
      <c r="D75" s="243" t="n">
        <f aca="false">C75/$C$126</f>
        <v>0.0055121773417898</v>
      </c>
      <c r="E75" s="244"/>
    </row>
    <row r="76" customFormat="false" ht="9.75" hidden="false" customHeight="false" outlineLevel="0" collapsed="false">
      <c r="A76" s="42" t="s">
        <v>1844</v>
      </c>
      <c r="B76" s="42" t="s">
        <v>1845</v>
      </c>
      <c r="C76" s="43" t="n">
        <v>236076.73</v>
      </c>
      <c r="D76" s="243" t="n">
        <f aca="false">C76/$C$126</f>
        <v>0.000288462902202981</v>
      </c>
      <c r="E76" s="244"/>
    </row>
    <row r="77" customFormat="false" ht="9.75" hidden="false" customHeight="false" outlineLevel="0" collapsed="false">
      <c r="A77" s="42" t="s">
        <v>1846</v>
      </c>
      <c r="B77" s="42" t="s">
        <v>1847</v>
      </c>
      <c r="C77" s="43" t="n">
        <v>332783.42</v>
      </c>
      <c r="D77" s="243" t="n">
        <f aca="false">C77/$C$126</f>
        <v>0.00040662911223073</v>
      </c>
      <c r="E77" s="244"/>
    </row>
    <row r="78" customFormat="false" ht="9.75" hidden="false" customHeight="false" outlineLevel="0" collapsed="false">
      <c r="A78" s="42" t="s">
        <v>1848</v>
      </c>
      <c r="B78" s="42" t="s">
        <v>1849</v>
      </c>
      <c r="C78" s="43" t="n">
        <v>817828.46</v>
      </c>
      <c r="D78" s="243" t="n">
        <f aca="false">C78/$C$126</f>
        <v>0.000999307178965902</v>
      </c>
      <c r="E78" s="244"/>
    </row>
    <row r="79" customFormat="false" ht="9.75" hidden="false" customHeight="false" outlineLevel="0" collapsed="false">
      <c r="A79" s="42" t="s">
        <v>1850</v>
      </c>
      <c r="B79" s="42" t="s">
        <v>1851</v>
      </c>
      <c r="C79" s="43" t="n">
        <v>145205.73</v>
      </c>
      <c r="D79" s="243" t="n">
        <f aca="false">C79/$C$126</f>
        <v>0.000177427340222404</v>
      </c>
      <c r="E79" s="244"/>
    </row>
    <row r="80" customFormat="false" ht="9.75" hidden="false" customHeight="false" outlineLevel="0" collapsed="false">
      <c r="A80" s="42" t="s">
        <v>1852</v>
      </c>
      <c r="B80" s="42" t="s">
        <v>1853</v>
      </c>
      <c r="C80" s="43" t="n">
        <v>1931.2</v>
      </c>
      <c r="D80" s="243" t="n">
        <f aca="false">C80/$C$126</f>
        <v>2.35973938106648E-006</v>
      </c>
      <c r="E80" s="244"/>
    </row>
    <row r="81" customFormat="false" ht="9.75" hidden="false" customHeight="false" outlineLevel="0" collapsed="false">
      <c r="A81" s="42" t="s">
        <v>1854</v>
      </c>
      <c r="B81" s="42" t="s">
        <v>1855</v>
      </c>
      <c r="C81" s="43" t="n">
        <v>446581.59</v>
      </c>
      <c r="D81" s="243" t="n">
        <f aca="false">C81/$C$126</f>
        <v>0.000545679455666054</v>
      </c>
      <c r="E81" s="244"/>
    </row>
    <row r="82" customFormat="false" ht="9.75" hidden="false" customHeight="false" outlineLevel="0" collapsed="false">
      <c r="A82" s="42" t="s">
        <v>1856</v>
      </c>
      <c r="B82" s="42" t="s">
        <v>1857</v>
      </c>
      <c r="C82" s="43" t="n">
        <v>36575.78</v>
      </c>
      <c r="D82" s="243" t="n">
        <f aca="false">C82/$C$126</f>
        <v>4.46920611325723E-005</v>
      </c>
      <c r="E82" s="244"/>
    </row>
    <row r="83" customFormat="false" ht="9.75" hidden="false" customHeight="false" outlineLevel="0" collapsed="false">
      <c r="A83" s="42" t="s">
        <v>1858</v>
      </c>
      <c r="B83" s="42" t="s">
        <v>1859</v>
      </c>
      <c r="C83" s="43" t="n">
        <v>122456.5</v>
      </c>
      <c r="D83" s="243" t="n">
        <f aca="false">C83/$C$126</f>
        <v>0.000149629984215807</v>
      </c>
      <c r="E83" s="244"/>
    </row>
    <row r="84" customFormat="false" ht="9.75" hidden="false" customHeight="false" outlineLevel="0" collapsed="false">
      <c r="A84" s="42" t="s">
        <v>1860</v>
      </c>
      <c r="B84" s="42" t="s">
        <v>1861</v>
      </c>
      <c r="C84" s="43" t="n">
        <v>723608.12</v>
      </c>
      <c r="D84" s="243" t="n">
        <f aca="false">C84/$C$126</f>
        <v>0.000884179047858055</v>
      </c>
      <c r="E84" s="244"/>
    </row>
    <row r="85" customFormat="false" ht="9.75" hidden="false" customHeight="false" outlineLevel="0" collapsed="false">
      <c r="A85" s="42" t="s">
        <v>1862</v>
      </c>
      <c r="B85" s="42" t="s">
        <v>1863</v>
      </c>
      <c r="C85" s="43" t="n">
        <v>156610.5</v>
      </c>
      <c r="D85" s="243" t="n">
        <f aca="false">C85/$C$126</f>
        <v>0.000191362864715468</v>
      </c>
      <c r="E85" s="244"/>
    </row>
    <row r="86" customFormat="false" ht="9.75" hidden="false" customHeight="false" outlineLevel="0" collapsed="false">
      <c r="A86" s="42" t="s">
        <v>1864</v>
      </c>
      <c r="B86" s="42" t="s">
        <v>1865</v>
      </c>
      <c r="C86" s="43" t="n">
        <v>38201089.46</v>
      </c>
      <c r="D86" s="243" t="n">
        <f aca="false">C86/$C$126</f>
        <v>0.0466780318964403</v>
      </c>
      <c r="E86" s="244"/>
    </row>
    <row r="87" customFormat="false" ht="9.75" hidden="false" customHeight="false" outlineLevel="0" collapsed="false">
      <c r="A87" s="42" t="s">
        <v>1866</v>
      </c>
      <c r="B87" s="42" t="s">
        <v>1867</v>
      </c>
      <c r="C87" s="43" t="n">
        <v>4017458.17</v>
      </c>
      <c r="D87" s="243" t="n">
        <f aca="false">C87/$C$126</f>
        <v>0.00490894482991728</v>
      </c>
      <c r="E87" s="244"/>
    </row>
    <row r="88" customFormat="false" ht="9.75" hidden="false" customHeight="false" outlineLevel="0" collapsed="false">
      <c r="A88" s="42" t="s">
        <v>1868</v>
      </c>
      <c r="B88" s="42" t="s">
        <v>1869</v>
      </c>
      <c r="C88" s="43" t="n">
        <v>580564.42</v>
      </c>
      <c r="D88" s="243" t="n">
        <f aca="false">C88/$C$126</f>
        <v>0.000709393498922959</v>
      </c>
      <c r="E88" s="244"/>
    </row>
    <row r="89" customFormat="false" ht="9.75" hidden="false" customHeight="false" outlineLevel="0" collapsed="false">
      <c r="A89" s="42" t="s">
        <v>1870</v>
      </c>
      <c r="B89" s="42" t="s">
        <v>1871</v>
      </c>
      <c r="C89" s="43" t="n">
        <v>340460</v>
      </c>
      <c r="D89" s="243" t="n">
        <f aca="false">C89/$C$126</f>
        <v>0.000416009149584659</v>
      </c>
      <c r="E89" s="244"/>
    </row>
    <row r="90" customFormat="false" ht="9.75" hidden="false" customHeight="false" outlineLevel="0" collapsed="false">
      <c r="A90" s="42" t="s">
        <v>1872</v>
      </c>
      <c r="B90" s="42" t="s">
        <v>1873</v>
      </c>
      <c r="C90" s="43" t="n">
        <v>116265.15</v>
      </c>
      <c r="D90" s="243" t="n">
        <f aca="false">C90/$C$126</f>
        <v>0.000142064754091032</v>
      </c>
      <c r="E90" s="244"/>
    </row>
    <row r="91" customFormat="false" ht="9.75" hidden="false" customHeight="false" outlineLevel="0" collapsed="false">
      <c r="A91" s="42" t="s">
        <v>1874</v>
      </c>
      <c r="B91" s="42" t="s">
        <v>1875</v>
      </c>
      <c r="C91" s="43" t="n">
        <v>37004</v>
      </c>
      <c r="D91" s="243" t="n">
        <f aca="false">C91/$C$126</f>
        <v>4.52153045034092E-005</v>
      </c>
      <c r="E91" s="244"/>
    </row>
    <row r="92" customFormat="false" ht="9.75" hidden="false" customHeight="false" outlineLevel="0" collapsed="false">
      <c r="A92" s="42" t="s">
        <v>1876</v>
      </c>
      <c r="B92" s="42" t="s">
        <v>1877</v>
      </c>
      <c r="C92" s="43" t="n">
        <v>21180</v>
      </c>
      <c r="D92" s="243" t="n">
        <f aca="false">C92/$C$126</f>
        <v>2.58799089120692E-005</v>
      </c>
      <c r="E92" s="244"/>
    </row>
    <row r="93" customFormat="false" ht="9.75" hidden="false" customHeight="false" outlineLevel="0" collapsed="false">
      <c r="A93" s="42" t="s">
        <v>1878</v>
      </c>
      <c r="B93" s="42" t="s">
        <v>1879</v>
      </c>
      <c r="C93" s="43" t="n">
        <v>106100.77</v>
      </c>
      <c r="D93" s="243" t="n">
        <f aca="false">C93/$C$126</f>
        <v>0.00012964486605762</v>
      </c>
      <c r="E93" s="244"/>
    </row>
    <row r="94" customFormat="false" ht="9.75" hidden="false" customHeight="false" outlineLevel="0" collapsed="false">
      <c r="A94" s="42" t="s">
        <v>1880</v>
      </c>
      <c r="B94" s="42" t="s">
        <v>1881</v>
      </c>
      <c r="C94" s="43" t="n">
        <v>72904.62</v>
      </c>
      <c r="D94" s="243" t="n">
        <f aca="false">C94/$C$126</f>
        <v>8.90823854990093E-005</v>
      </c>
      <c r="E94" s="244"/>
    </row>
    <row r="95" customFormat="false" ht="9.75" hidden="false" customHeight="false" outlineLevel="0" collapsed="false">
      <c r="A95" s="42" t="s">
        <v>1882</v>
      </c>
      <c r="B95" s="42" t="s">
        <v>1883</v>
      </c>
      <c r="C95" s="43" t="n">
        <v>1761</v>
      </c>
      <c r="D95" s="243" t="n">
        <f aca="false">C95/$C$126</f>
        <v>2.15177146336892E-006</v>
      </c>
      <c r="E95" s="244"/>
    </row>
    <row r="96" customFormat="false" ht="9.75" hidden="false" customHeight="false" outlineLevel="0" collapsed="false">
      <c r="A96" s="42" t="s">
        <v>1884</v>
      </c>
      <c r="B96" s="42" t="s">
        <v>1885</v>
      </c>
      <c r="C96" s="43" t="n">
        <v>353284.66</v>
      </c>
      <c r="D96" s="243" t="n">
        <f aca="false">C96/$C$126</f>
        <v>0.000431679642154453</v>
      </c>
      <c r="E96" s="244"/>
    </row>
    <row r="97" customFormat="false" ht="9.75" hidden="false" customHeight="false" outlineLevel="0" collapsed="false">
      <c r="A97" s="42" t="s">
        <v>1886</v>
      </c>
      <c r="B97" s="42" t="s">
        <v>1887</v>
      </c>
      <c r="C97" s="43" t="n">
        <v>52551.35</v>
      </c>
      <c r="D97" s="243" t="n">
        <f aca="false">C97/$C$126</f>
        <v>6.42126605857538E-005</v>
      </c>
      <c r="E97" s="244"/>
    </row>
    <row r="98" customFormat="false" ht="9.75" hidden="false" customHeight="false" outlineLevel="0" collapsed="false">
      <c r="A98" s="42" t="s">
        <v>1888</v>
      </c>
      <c r="B98" s="42" t="s">
        <v>1889</v>
      </c>
      <c r="C98" s="43" t="n">
        <v>654700.25</v>
      </c>
      <c r="D98" s="243" t="n">
        <f aca="false">C98/$C$126</f>
        <v>0.000799980303810619</v>
      </c>
      <c r="E98" s="244"/>
    </row>
    <row r="99" customFormat="false" ht="9.75" hidden="false" customHeight="false" outlineLevel="0" collapsed="false">
      <c r="A99" s="42" t="s">
        <v>1890</v>
      </c>
      <c r="B99" s="42" t="s">
        <v>1891</v>
      </c>
      <c r="C99" s="43" t="n">
        <v>5022.7</v>
      </c>
      <c r="D99" s="243" t="n">
        <f aca="false">C99/$C$126</f>
        <v>6.13725299776439E-006</v>
      </c>
      <c r="E99" s="244"/>
    </row>
    <row r="100" customFormat="false" ht="9.75" hidden="false" customHeight="false" outlineLevel="0" collapsed="false">
      <c r="A100" s="42" t="s">
        <v>1892</v>
      </c>
      <c r="B100" s="42" t="s">
        <v>1893</v>
      </c>
      <c r="C100" s="43" t="n">
        <v>570578.47</v>
      </c>
      <c r="D100" s="243" t="n">
        <f aca="false">C100/$C$126</f>
        <v>0.000697191635070245</v>
      </c>
      <c r="E100" s="244"/>
    </row>
    <row r="101" customFormat="false" ht="9.75" hidden="false" customHeight="false" outlineLevel="0" collapsed="false">
      <c r="A101" s="42" t="s">
        <v>1894</v>
      </c>
      <c r="B101" s="42" t="s">
        <v>1895</v>
      </c>
      <c r="C101" s="43" t="n">
        <v>217409.54</v>
      </c>
      <c r="D101" s="243" t="n">
        <f aca="false">C101/$C$126</f>
        <v>0.000265653403768407</v>
      </c>
      <c r="E101" s="244"/>
    </row>
    <row r="102" customFormat="false" ht="9.75" hidden="false" customHeight="false" outlineLevel="0" collapsed="false">
      <c r="A102" s="42" t="s">
        <v>1896</v>
      </c>
      <c r="B102" s="42" t="s">
        <v>1897</v>
      </c>
      <c r="C102" s="43" t="n">
        <v>1010.5</v>
      </c>
      <c r="D102" s="243" t="n">
        <f aca="false">C102/$C$126</f>
        <v>1.23473314238177E-006</v>
      </c>
      <c r="E102" s="244"/>
    </row>
    <row r="103" customFormat="false" ht="9.75" hidden="false" customHeight="false" outlineLevel="0" collapsed="false">
      <c r="A103" s="42" t="s">
        <v>1898</v>
      </c>
      <c r="B103" s="42" t="s">
        <v>1899</v>
      </c>
      <c r="C103" s="43" t="n">
        <v>7203.6</v>
      </c>
      <c r="D103" s="243" t="n">
        <f aca="false">C103/$C$126</f>
        <v>8.80210159768562E-006</v>
      </c>
      <c r="E103" s="244"/>
    </row>
    <row r="104" customFormat="false" ht="9.75" hidden="false" customHeight="false" outlineLevel="0" collapsed="false">
      <c r="A104" s="42" t="s">
        <v>1900</v>
      </c>
      <c r="B104" s="42" t="s">
        <v>1901</v>
      </c>
      <c r="C104" s="43" t="n">
        <v>4884690.43</v>
      </c>
      <c r="D104" s="243" t="n">
        <f aca="false">C104/$C$126</f>
        <v>0.00596861866818017</v>
      </c>
      <c r="E104" s="244"/>
    </row>
    <row r="105" customFormat="false" ht="9.75" hidden="false" customHeight="false" outlineLevel="0" collapsed="false">
      <c r="A105" s="42" t="s">
        <v>1902</v>
      </c>
      <c r="B105" s="42" t="s">
        <v>1903</v>
      </c>
      <c r="C105" s="43" t="n">
        <v>940564.28</v>
      </c>
      <c r="D105" s="243" t="n">
        <f aca="false">C105/$C$126</f>
        <v>0.00114927846517214</v>
      </c>
      <c r="E105" s="244"/>
    </row>
    <row r="106" customFormat="false" ht="9.75" hidden="false" customHeight="false" outlineLevel="0" collapsed="false">
      <c r="A106" s="42" t="s">
        <v>1904</v>
      </c>
      <c r="B106" s="42" t="s">
        <v>1905</v>
      </c>
      <c r="C106" s="43" t="n">
        <v>2903156.67</v>
      </c>
      <c r="D106" s="243" t="n">
        <f aca="false">C106/$C$126</f>
        <v>0.00354737630675477</v>
      </c>
      <c r="E106" s="244"/>
    </row>
    <row r="107" customFormat="false" ht="20.25" hidden="false" customHeight="false" outlineLevel="0" collapsed="false">
      <c r="A107" s="42" t="s">
        <v>1906</v>
      </c>
      <c r="B107" s="42" t="s">
        <v>1907</v>
      </c>
      <c r="C107" s="43" t="n">
        <v>186841521.28</v>
      </c>
      <c r="D107" s="243" t="n">
        <f aca="false">C107/$C$126</f>
        <v>0.228302245123647</v>
      </c>
      <c r="E107" s="244" t="s">
        <v>1908</v>
      </c>
    </row>
    <row r="108" customFormat="false" ht="9.75" hidden="false" customHeight="false" outlineLevel="0" collapsed="false">
      <c r="A108" s="42" t="s">
        <v>1909</v>
      </c>
      <c r="B108" s="42" t="s">
        <v>1910</v>
      </c>
      <c r="C108" s="43" t="n">
        <v>5865587.24</v>
      </c>
      <c r="D108" s="243" t="n">
        <f aca="false">C108/$C$126</f>
        <v>0.00716717957917824</v>
      </c>
      <c r="E108" s="244"/>
    </row>
    <row r="109" customFormat="false" ht="9.75" hidden="false" customHeight="false" outlineLevel="0" collapsed="false">
      <c r="A109" s="42" t="s">
        <v>1911</v>
      </c>
      <c r="B109" s="42" t="s">
        <v>1912</v>
      </c>
      <c r="C109" s="43" t="n">
        <v>6810000</v>
      </c>
      <c r="D109" s="243" t="n">
        <f aca="false">C109/$C$126</f>
        <v>0.00832116051422054</v>
      </c>
      <c r="E109" s="244"/>
    </row>
    <row r="110" customFormat="false" ht="9.75" hidden="false" customHeight="false" outlineLevel="0" collapsed="false">
      <c r="A110" s="42" t="s">
        <v>1913</v>
      </c>
      <c r="B110" s="42" t="s">
        <v>1914</v>
      </c>
      <c r="C110" s="43" t="n">
        <v>3027744.62</v>
      </c>
      <c r="D110" s="243" t="n">
        <f aca="false">C110/$C$126</f>
        <v>0.00369961071645928</v>
      </c>
      <c r="E110" s="244"/>
    </row>
    <row r="111" customFormat="false" ht="9.75" hidden="false" customHeight="false" outlineLevel="0" collapsed="false">
      <c r="A111" s="42" t="s">
        <v>1915</v>
      </c>
      <c r="B111" s="42" t="s">
        <v>1916</v>
      </c>
      <c r="C111" s="43" t="n">
        <v>1302000</v>
      </c>
      <c r="D111" s="243" t="n">
        <f aca="false">C111/$C$126</f>
        <v>0.0015909179132915</v>
      </c>
      <c r="E111" s="244"/>
    </row>
    <row r="112" customFormat="false" ht="9.75" hidden="false" customHeight="false" outlineLevel="0" collapsed="false">
      <c r="A112" s="42" t="s">
        <v>1917</v>
      </c>
      <c r="B112" s="42" t="s">
        <v>1918</v>
      </c>
      <c r="C112" s="43" t="n">
        <v>1455243.84</v>
      </c>
      <c r="D112" s="243" t="n">
        <f aca="false">C112/$C$126</f>
        <v>0.00177816704551699</v>
      </c>
      <c r="E112" s="244"/>
    </row>
    <row r="113" customFormat="false" ht="9.75" hidden="false" customHeight="false" outlineLevel="0" collapsed="false">
      <c r="A113" s="42" t="s">
        <v>1919</v>
      </c>
      <c r="B113" s="42" t="s">
        <v>1920</v>
      </c>
      <c r="C113" s="43" t="n">
        <v>489780</v>
      </c>
      <c r="D113" s="243" t="n">
        <f aca="false">C113/$C$126</f>
        <v>0.000598463729317905</v>
      </c>
      <c r="E113" s="244"/>
    </row>
    <row r="114" customFormat="false" ht="9.75" hidden="false" customHeight="false" outlineLevel="0" collapsed="false">
      <c r="A114" s="42" t="s">
        <v>1921</v>
      </c>
      <c r="B114" s="42" t="s">
        <v>1922</v>
      </c>
      <c r="C114" s="43" t="n">
        <v>192662.95</v>
      </c>
      <c r="D114" s="243" t="n">
        <f aca="false">C114/$C$126</f>
        <v>0.000235415467267731</v>
      </c>
      <c r="E114" s="244"/>
    </row>
    <row r="115" customFormat="false" ht="9.75" hidden="false" customHeight="false" outlineLevel="0" collapsed="false">
      <c r="A115" s="42" t="s">
        <v>1923</v>
      </c>
      <c r="B115" s="42" t="s">
        <v>1924</v>
      </c>
      <c r="C115" s="43" t="n">
        <v>23369882.76</v>
      </c>
      <c r="D115" s="243" t="n">
        <f aca="false">C115/$C$126</f>
        <v>0.0285557335748128</v>
      </c>
      <c r="E115" s="244"/>
    </row>
    <row r="116" customFormat="false" ht="9.75" hidden="false" customHeight="false" outlineLevel="0" collapsed="false">
      <c r="A116" s="42" t="s">
        <v>1925</v>
      </c>
      <c r="B116" s="42" t="s">
        <v>1926</v>
      </c>
      <c r="C116" s="43" t="n">
        <v>3408016.47</v>
      </c>
      <c r="D116" s="243" t="n">
        <f aca="false">C116/$C$126</f>
        <v>0.00416426609133293</v>
      </c>
      <c r="E116" s="244"/>
    </row>
    <row r="117" customFormat="false" ht="9.75" hidden="false" customHeight="false" outlineLevel="0" collapsed="false">
      <c r="A117" s="42" t="s">
        <v>1927</v>
      </c>
      <c r="B117" s="42" t="s">
        <v>1928</v>
      </c>
      <c r="C117" s="43" t="n">
        <v>33014.01</v>
      </c>
      <c r="D117" s="243" t="n">
        <f aca="false">C117/$C$126</f>
        <v>4.03399231171927E-005</v>
      </c>
      <c r="E117" s="244"/>
    </row>
    <row r="118" customFormat="false" ht="9.75" hidden="false" customHeight="false" outlineLevel="0" collapsed="false">
      <c r="A118" s="42" t="s">
        <v>1929</v>
      </c>
      <c r="B118" s="42" t="s">
        <v>1930</v>
      </c>
      <c r="C118" s="43" t="n">
        <v>48384.19</v>
      </c>
      <c r="D118" s="243" t="n">
        <f aca="false">C118/$C$126</f>
        <v>5.912079461682E-005</v>
      </c>
      <c r="E118" s="244"/>
    </row>
    <row r="119" customFormat="false" ht="9.75" hidden="false" customHeight="false" outlineLevel="0" collapsed="false">
      <c r="A119" s="42" t="s">
        <v>1931</v>
      </c>
      <c r="B119" s="42" t="s">
        <v>1932</v>
      </c>
      <c r="C119" s="43" t="n">
        <v>14968456.51</v>
      </c>
      <c r="D119" s="243" t="n">
        <f aca="false">C119/$C$126</f>
        <v>0.0182900042980675</v>
      </c>
      <c r="E119" s="244"/>
    </row>
    <row r="120" customFormat="false" ht="9.75" hidden="false" customHeight="false" outlineLevel="0" collapsed="false">
      <c r="A120" s="42" t="s">
        <v>1933</v>
      </c>
      <c r="B120" s="42" t="s">
        <v>730</v>
      </c>
      <c r="C120" s="43" t="n">
        <v>1830657.75</v>
      </c>
      <c r="D120" s="243" t="n">
        <f aca="false">C120/$C$126</f>
        <v>0.00223688648815739</v>
      </c>
      <c r="E120" s="244"/>
    </row>
    <row r="121" customFormat="false" ht="9.75" hidden="false" customHeight="false" outlineLevel="0" collapsed="false">
      <c r="A121" s="42" t="s">
        <v>1934</v>
      </c>
      <c r="B121" s="42" t="s">
        <v>1935</v>
      </c>
      <c r="C121" s="43" t="n">
        <v>2325612.83</v>
      </c>
      <c r="D121" s="243" t="n">
        <f aca="false">C121/$C$126</f>
        <v>0.00284167366407646</v>
      </c>
      <c r="E121" s="244"/>
    </row>
    <row r="122" customFormat="false" ht="9.75" hidden="false" customHeight="false" outlineLevel="0" collapsed="false">
      <c r="A122" s="42" t="s">
        <v>1936</v>
      </c>
      <c r="B122" s="42" t="s">
        <v>1937</v>
      </c>
      <c r="C122" s="43" t="n">
        <v>31009.13</v>
      </c>
      <c r="D122" s="243" t="n">
        <f aca="false">C122/$C$126</f>
        <v>3.78901539113556E-005</v>
      </c>
      <c r="E122" s="244"/>
    </row>
    <row r="123" customFormat="false" ht="9.75" hidden="false" customHeight="false" outlineLevel="0" collapsed="false">
      <c r="A123" s="42" t="s">
        <v>1938</v>
      </c>
      <c r="B123" s="42" t="s">
        <v>1939</v>
      </c>
      <c r="C123" s="43" t="n">
        <v>2165468.44</v>
      </c>
      <c r="D123" s="243" t="n">
        <f aca="false">C123/$C$126</f>
        <v>0.00264599272800569</v>
      </c>
      <c r="E123" s="244"/>
    </row>
    <row r="124" customFormat="false" ht="9.75" hidden="false" customHeight="false" outlineLevel="0" collapsed="false">
      <c r="A124" s="42" t="s">
        <v>1940</v>
      </c>
      <c r="B124" s="42" t="s">
        <v>1941</v>
      </c>
      <c r="C124" s="43" t="n">
        <v>464225.79</v>
      </c>
      <c r="D124" s="243" t="n">
        <f aca="false">C124/$C$126</f>
        <v>0.000567238959387788</v>
      </c>
      <c r="E124" s="244"/>
    </row>
    <row r="125" customFormat="false" ht="9.75" hidden="false" customHeight="false" outlineLevel="0" collapsed="false">
      <c r="A125" s="42" t="s">
        <v>1942</v>
      </c>
      <c r="B125" s="42" t="s">
        <v>1943</v>
      </c>
      <c r="C125" s="43" t="n">
        <v>0.06</v>
      </c>
      <c r="D125" s="243" t="n">
        <f aca="false">C125/$C$126</f>
        <v>7.33141895526039E-011</v>
      </c>
      <c r="E125" s="244"/>
    </row>
    <row r="126" customFormat="false" ht="9.75" hidden="false" customHeight="false" outlineLevel="0" collapsed="false">
      <c r="A126" s="75"/>
      <c r="B126" s="75" t="s">
        <v>1944</v>
      </c>
      <c r="C126" s="47" t="n">
        <f aca="false">SUM(C8:C125)</f>
        <v>818395461.59</v>
      </c>
      <c r="D126" s="245" t="n">
        <f aca="false">SUM(D8:D125)</f>
        <v>1</v>
      </c>
      <c r="E126" s="146"/>
    </row>
    <row r="127" customFormat="false" ht="9.75" hidden="false" customHeight="false" outlineLevel="0" collapsed="false">
      <c r="A127" s="246"/>
      <c r="B127" s="246"/>
      <c r="C127" s="247"/>
      <c r="D127" s="248"/>
      <c r="E127" s="249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3" width="20.66"/>
    <col collapsed="false" customWidth="true" hidden="false" outlineLevel="0" max="2" min="2" style="23" width="50.67"/>
    <col collapsed="false" customWidth="true" hidden="false" outlineLevel="0" max="3" min="3" style="24" width="17.67"/>
    <col collapsed="false" customWidth="true" hidden="false" outlineLevel="0" max="4" min="4" style="25" width="32.34"/>
    <col collapsed="false" customWidth="true" hidden="false" outlineLevel="0" max="5" min="5" style="25" width="17"/>
    <col collapsed="false" customWidth="true" hidden="false" outlineLevel="0" max="6" min="6" style="23" width="14.67"/>
    <col collapsed="false" customWidth="false" hidden="false" outlineLevel="0" max="16384" min="7" style="23" width="11.44"/>
  </cols>
  <sheetData>
    <row r="1" s="31" customFormat="true" ht="9.75" hidden="false" customHeight="false" outlineLevel="0" collapsed="false">
      <c r="A1" s="26" t="s">
        <v>64</v>
      </c>
      <c r="B1" s="26"/>
      <c r="C1" s="27"/>
      <c r="D1" s="28"/>
      <c r="E1" s="29"/>
      <c r="F1" s="30"/>
    </row>
    <row r="2" s="31" customFormat="true" ht="9.75" hidden="false" customHeight="false" outlineLevel="0" collapsed="false">
      <c r="A2" s="26" t="s">
        <v>65</v>
      </c>
      <c r="B2" s="26"/>
      <c r="C2" s="27"/>
      <c r="D2" s="28"/>
      <c r="E2" s="29"/>
    </row>
    <row r="3" s="31" customFormat="true" ht="9.75" hidden="false" customHeight="false" outlineLevel="0" collapsed="false">
      <c r="C3" s="32"/>
      <c r="D3" s="28"/>
      <c r="E3" s="29"/>
    </row>
    <row r="4" s="31" customFormat="true" ht="9.75" hidden="false" customHeight="false" outlineLevel="0" collapsed="false">
      <c r="C4" s="32"/>
      <c r="D4" s="28"/>
      <c r="E4" s="29"/>
    </row>
    <row r="5" s="31" customFormat="true" ht="11.25" hidden="false" customHeight="true" outlineLevel="0" collapsed="false">
      <c r="A5" s="33" t="s">
        <v>66</v>
      </c>
      <c r="B5" s="34"/>
      <c r="C5" s="32"/>
      <c r="D5" s="27"/>
      <c r="E5" s="35" t="s">
        <v>67</v>
      </c>
    </row>
    <row r="6" s="31" customFormat="true" ht="9.75" hidden="false" customHeight="false" outlineLevel="0" collapsed="false">
      <c r="A6" s="36"/>
      <c r="B6" s="36"/>
      <c r="C6" s="37"/>
      <c r="D6" s="26"/>
      <c r="E6" s="27"/>
      <c r="F6" s="26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41" t="s">
        <v>71</v>
      </c>
      <c r="E7" s="40" t="s">
        <v>72</v>
      </c>
    </row>
    <row r="8" customFormat="false" ht="11.25" hidden="false" customHeight="true" outlineLevel="0" collapsed="false">
      <c r="A8" s="42" t="s">
        <v>73</v>
      </c>
      <c r="B8" s="42" t="s">
        <v>74</v>
      </c>
      <c r="C8" s="43" t="n">
        <v>90347350.1</v>
      </c>
      <c r="D8" s="44" t="s">
        <v>75</v>
      </c>
      <c r="E8" s="43" t="s">
        <v>76</v>
      </c>
    </row>
    <row r="9" customFormat="false" ht="11.25" hidden="false" customHeight="true" outlineLevel="0" collapsed="false">
      <c r="A9" s="42" t="s">
        <v>77</v>
      </c>
      <c r="B9" s="42" t="s">
        <v>78</v>
      </c>
      <c r="C9" s="43" t="n">
        <v>92900000</v>
      </c>
      <c r="D9" s="44" t="s">
        <v>75</v>
      </c>
      <c r="E9" s="43" t="s">
        <v>76</v>
      </c>
    </row>
    <row r="10" customFormat="false" ht="11.25" hidden="false" customHeight="true" outlineLevel="0" collapsed="false">
      <c r="A10" s="42" t="s">
        <v>79</v>
      </c>
      <c r="B10" s="42" t="s">
        <v>80</v>
      </c>
      <c r="C10" s="43" t="n">
        <v>190000000</v>
      </c>
      <c r="D10" s="44" t="s">
        <v>75</v>
      </c>
      <c r="E10" s="43" t="s">
        <v>76</v>
      </c>
    </row>
    <row r="11" customFormat="false" ht="11.25" hidden="false" customHeight="true" outlineLevel="0" collapsed="false">
      <c r="A11" s="42" t="s">
        <v>81</v>
      </c>
      <c r="B11" s="42" t="s">
        <v>82</v>
      </c>
      <c r="C11" s="43" t="n">
        <v>747000000</v>
      </c>
      <c r="D11" s="44" t="s">
        <v>75</v>
      </c>
      <c r="E11" s="43" t="s">
        <v>76</v>
      </c>
    </row>
    <row r="12" customFormat="false" ht="9.75" hidden="false" customHeight="false" outlineLevel="0" collapsed="false">
      <c r="A12" s="45"/>
      <c r="B12" s="45" t="s">
        <v>83</v>
      </c>
      <c r="C12" s="46" t="n">
        <f aca="false">SUM(C8:C11)</f>
        <v>1120247350.1</v>
      </c>
      <c r="D12" s="47"/>
      <c r="E12" s="46"/>
    </row>
    <row r="13" customFormat="false" ht="9.75" hidden="false" customHeight="false" outlineLevel="0" collapsed="false">
      <c r="A13" s="48"/>
      <c r="B13" s="48"/>
      <c r="C13" s="49"/>
      <c r="D13" s="48"/>
      <c r="E13" s="49"/>
    </row>
    <row r="14" customFormat="false" ht="9.75" hidden="false" customHeight="false" outlineLevel="0" collapsed="false">
      <c r="A14" s="48"/>
      <c r="B14" s="48"/>
      <c r="C14" s="49"/>
      <c r="D14" s="48"/>
      <c r="E14" s="49"/>
    </row>
    <row r="15" customFormat="false" ht="11.25" hidden="false" customHeight="true" outlineLevel="0" collapsed="false">
      <c r="A15" s="33" t="s">
        <v>84</v>
      </c>
      <c r="B15" s="34"/>
      <c r="C15" s="50"/>
      <c r="D15" s="35" t="s">
        <v>67</v>
      </c>
    </row>
    <row r="16" customFormat="false" ht="9.75" hidden="false" customHeight="false" outlineLevel="0" collapsed="false">
      <c r="A16" s="31"/>
      <c r="B16" s="31"/>
      <c r="C16" s="32"/>
      <c r="D16" s="28"/>
      <c r="E16" s="29"/>
      <c r="F16" s="31"/>
    </row>
    <row r="17" customFormat="false" ht="15" hidden="false" customHeight="true" outlineLevel="0" collapsed="false">
      <c r="A17" s="38" t="s">
        <v>68</v>
      </c>
      <c r="B17" s="39" t="s">
        <v>69</v>
      </c>
      <c r="C17" s="40" t="s">
        <v>70</v>
      </c>
      <c r="D17" s="41" t="s">
        <v>71</v>
      </c>
      <c r="E17" s="51"/>
    </row>
    <row r="18" customFormat="false" ht="11.25" hidden="false" customHeight="true" outlineLevel="0" collapsed="false">
      <c r="A18" s="42"/>
      <c r="B18" s="52" t="s">
        <v>76</v>
      </c>
      <c r="C18" s="53"/>
      <c r="D18" s="43"/>
      <c r="E18" s="54"/>
    </row>
    <row r="19" customFormat="false" ht="9.75" hidden="false" customHeight="false" outlineLevel="0" collapsed="false">
      <c r="A19" s="45"/>
      <c r="B19" s="45" t="s">
        <v>85</v>
      </c>
      <c r="C19" s="55" t="n">
        <f aca="false">SUM(C18:C18)</f>
        <v>0</v>
      </c>
      <c r="D19" s="56"/>
      <c r="E19" s="57"/>
    </row>
    <row r="20" customFormat="false" ht="9.75" hidden="false" customHeight="false" outlineLevel="0" collapsed="false">
      <c r="A20" s="58"/>
      <c r="B20" s="58"/>
      <c r="C20" s="59"/>
      <c r="D20" s="58"/>
      <c r="E20" s="59"/>
      <c r="F20" s="31"/>
    </row>
    <row r="21" customFormat="false" ht="9.75" hidden="false" customHeight="false" outlineLevel="0" collapsed="false">
      <c r="A21" s="58"/>
      <c r="B21" s="58"/>
      <c r="C21" s="59"/>
      <c r="D21" s="58"/>
      <c r="E21" s="59"/>
      <c r="F21" s="31"/>
    </row>
    <row r="22" customFormat="false" ht="11.25" hidden="false" customHeight="true" outlineLevel="0" collapsed="false">
      <c r="A22" s="33" t="s">
        <v>86</v>
      </c>
      <c r="B22" s="34"/>
      <c r="C22" s="50"/>
      <c r="D22" s="31"/>
      <c r="E22" s="35" t="s">
        <v>67</v>
      </c>
    </row>
    <row r="23" customFormat="false" ht="9.75" hidden="false" customHeight="false" outlineLevel="0" collapsed="false">
      <c r="A23" s="31"/>
      <c r="B23" s="31"/>
      <c r="C23" s="32"/>
      <c r="D23" s="31"/>
      <c r="E23" s="32"/>
      <c r="F23" s="31"/>
    </row>
    <row r="24" customFormat="false" ht="15" hidden="false" customHeight="true" outlineLevel="0" collapsed="false">
      <c r="A24" s="38" t="s">
        <v>68</v>
      </c>
      <c r="B24" s="39" t="s">
        <v>69</v>
      </c>
      <c r="C24" s="40" t="s">
        <v>70</v>
      </c>
      <c r="D24" s="41" t="s">
        <v>71</v>
      </c>
      <c r="E24" s="40" t="s">
        <v>72</v>
      </c>
      <c r="F24" s="60"/>
    </row>
    <row r="25" customFormat="false" ht="9.75" hidden="false" customHeight="false" outlineLevel="0" collapsed="false">
      <c r="A25" s="42"/>
      <c r="B25" s="52" t="s">
        <v>76</v>
      </c>
      <c r="C25" s="53"/>
      <c r="D25" s="53"/>
      <c r="E25" s="43"/>
      <c r="F25" s="54"/>
    </row>
    <row r="26" customFormat="false" ht="9.75" hidden="false" customHeight="false" outlineLevel="0" collapsed="false">
      <c r="A26" s="45"/>
      <c r="B26" s="45" t="s">
        <v>87</v>
      </c>
      <c r="C26" s="55" t="n">
        <f aca="false">SUM(C25:C25)</f>
        <v>0</v>
      </c>
      <c r="D26" s="61"/>
      <c r="E26" s="46"/>
      <c r="F26" s="57"/>
    </row>
    <row r="27" customFormat="false" ht="9.75" hidden="false" customHeight="false" outlineLevel="0" collapsed="false">
      <c r="A27" s="58"/>
      <c r="B27" s="58"/>
      <c r="C27" s="59"/>
      <c r="D27" s="58"/>
      <c r="E27" s="59"/>
      <c r="F27" s="31"/>
    </row>
    <row r="28" customFormat="false" ht="9.75" hidden="false" customHeight="false" outlineLevel="0" collapsed="false">
      <c r="A28" s="58"/>
      <c r="B28" s="58"/>
      <c r="C28" s="59"/>
      <c r="D28" s="58"/>
      <c r="E28" s="59"/>
      <c r="F28" s="31"/>
    </row>
    <row r="29" customFormat="false" ht="11.25" hidden="false" customHeight="true" outlineLevel="0" collapsed="false">
      <c r="A29" s="33" t="s">
        <v>88</v>
      </c>
      <c r="B29" s="34"/>
      <c r="C29" s="50"/>
      <c r="D29" s="31"/>
      <c r="E29" s="35" t="s">
        <v>67</v>
      </c>
    </row>
    <row r="30" customFormat="false" ht="9.75" hidden="false" customHeight="false" outlineLevel="0" collapsed="false">
      <c r="A30" s="31"/>
      <c r="B30" s="31"/>
      <c r="C30" s="32"/>
      <c r="D30" s="31"/>
      <c r="E30" s="32"/>
      <c r="F30" s="31"/>
    </row>
    <row r="31" customFormat="false" ht="15" hidden="false" customHeight="true" outlineLevel="0" collapsed="false">
      <c r="A31" s="38" t="s">
        <v>68</v>
      </c>
      <c r="B31" s="39" t="s">
        <v>69</v>
      </c>
      <c r="C31" s="40" t="s">
        <v>70</v>
      </c>
      <c r="D31" s="41" t="s">
        <v>71</v>
      </c>
      <c r="E31" s="40" t="s">
        <v>72</v>
      </c>
      <c r="F31" s="60"/>
    </row>
    <row r="32" customFormat="false" ht="9.75" hidden="false" customHeight="false" outlineLevel="0" collapsed="false">
      <c r="A32" s="62" t="s">
        <v>89</v>
      </c>
      <c r="B32" s="42" t="s">
        <v>90</v>
      </c>
      <c r="C32" s="43" t="n">
        <v>23370.86</v>
      </c>
      <c r="D32" s="43" t="s">
        <v>91</v>
      </c>
      <c r="E32" s="43" t="s">
        <v>76</v>
      </c>
      <c r="F32" s="54"/>
    </row>
    <row r="33" customFormat="false" ht="9.75" hidden="false" customHeight="false" outlineLevel="0" collapsed="false">
      <c r="A33" s="63"/>
      <c r="B33" s="63" t="s">
        <v>92</v>
      </c>
      <c r="C33" s="64" t="n">
        <f aca="false">SUM(C32:C32)</f>
        <v>23370.86</v>
      </c>
      <c r="D33" s="65"/>
      <c r="E33" s="66"/>
      <c r="F33" s="57"/>
    </row>
  </sheetData>
  <dataValidations count="5"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24 E31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7 D24 D3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7 B24 B3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7 A24 A3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7 C24 C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5" min="3" style="32" width="17.67"/>
    <col collapsed="false" customWidth="true" hidden="false" outlineLevel="0" max="7" min="6" style="31" width="17.67"/>
    <col collapsed="false" customWidth="false" hidden="false" outlineLevel="0" max="16384" min="8" style="31" width="11.44"/>
  </cols>
  <sheetData>
    <row r="1" s="89" customFormat="true" ht="11.25" hidden="false" customHeight="true" outlineLevel="0" collapsed="false">
      <c r="A1" s="139" t="s">
        <v>64</v>
      </c>
      <c r="B1" s="139"/>
      <c r="C1" s="90"/>
      <c r="D1" s="90"/>
      <c r="E1" s="90"/>
      <c r="F1" s="250"/>
      <c r="G1" s="30"/>
    </row>
    <row r="2" s="89" customFormat="true" ht="11.25" hidden="false" customHeight="true" outlineLevel="0" collapsed="false">
      <c r="A2" s="139" t="s">
        <v>4</v>
      </c>
      <c r="B2" s="139"/>
      <c r="C2" s="90"/>
      <c r="D2" s="90"/>
      <c r="E2" s="90"/>
    </row>
    <row r="3" s="89" customFormat="true" ht="9.75" hidden="false" customHeight="false" outlineLevel="0" collapsed="false">
      <c r="C3" s="90"/>
      <c r="D3" s="90"/>
      <c r="E3" s="90"/>
    </row>
    <row r="4" s="89" customFormat="true" ht="9.75" hidden="false" customHeight="false" outlineLevel="0" collapsed="false">
      <c r="C4" s="90"/>
      <c r="D4" s="90"/>
      <c r="E4" s="90"/>
    </row>
    <row r="5" s="89" customFormat="true" ht="11.25" hidden="false" customHeight="true" outlineLevel="0" collapsed="false">
      <c r="A5" s="33" t="s">
        <v>1945</v>
      </c>
      <c r="B5" s="33"/>
      <c r="C5" s="90"/>
      <c r="D5" s="90"/>
      <c r="E5" s="90"/>
      <c r="G5" s="35" t="s">
        <v>1946</v>
      </c>
    </row>
    <row r="6" s="160" customFormat="true" ht="9.75" hidden="false" customHeight="false" outlineLevel="0" collapsed="false">
      <c r="A6" s="100"/>
      <c r="B6" s="100"/>
      <c r="C6" s="147"/>
      <c r="D6" s="159"/>
      <c r="E6" s="159"/>
    </row>
    <row r="7" customFormat="false" ht="15" hidden="false" customHeight="true" outlineLevel="0" collapsed="false">
      <c r="A7" s="38" t="s">
        <v>68</v>
      </c>
      <c r="B7" s="39" t="s">
        <v>69</v>
      </c>
      <c r="C7" s="118" t="s">
        <v>661</v>
      </c>
      <c r="D7" s="118" t="s">
        <v>662</v>
      </c>
      <c r="E7" s="251" t="s">
        <v>1947</v>
      </c>
      <c r="F7" s="41" t="s">
        <v>71</v>
      </c>
      <c r="G7" s="41" t="s">
        <v>1211</v>
      </c>
    </row>
    <row r="8" customFormat="false" ht="9.75" hidden="false" customHeight="false" outlineLevel="0" collapsed="false">
      <c r="A8" s="42" t="s">
        <v>1948</v>
      </c>
      <c r="B8" s="42" t="s">
        <v>1949</v>
      </c>
      <c r="C8" s="43" t="n">
        <v>11431325361.55</v>
      </c>
      <c r="D8" s="43" t="n">
        <v>11431119559.59</v>
      </c>
      <c r="E8" s="43" t="n">
        <f aca="false">D8-C8</f>
        <v>-205801.959999084</v>
      </c>
      <c r="F8" s="128"/>
      <c r="G8" s="123"/>
    </row>
    <row r="9" customFormat="false" ht="9.75" hidden="false" customHeight="false" outlineLevel="0" collapsed="false">
      <c r="A9" s="104"/>
      <c r="B9" s="75" t="s">
        <v>1950</v>
      </c>
      <c r="C9" s="56" t="n">
        <f aca="false">SUM(C8:C8)</f>
        <v>11431325361.55</v>
      </c>
      <c r="D9" s="56" t="n">
        <f aca="false">SUM(D8:D8)</f>
        <v>11431119559.59</v>
      </c>
      <c r="E9" s="65" t="n">
        <f aca="false">SUM(E8:E8)</f>
        <v>-205801.959999084</v>
      </c>
      <c r="F9" s="56"/>
      <c r="G9" s="56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5" min="3" style="32" width="17.67"/>
    <col collapsed="false" customWidth="true" hidden="false" outlineLevel="0" max="6" min="6" style="31" width="17.67"/>
    <col collapsed="false" customWidth="false" hidden="false" outlineLevel="0" max="16384" min="7" style="31" width="11.44"/>
  </cols>
  <sheetData>
    <row r="1" s="89" customFormat="true" ht="9.75" hidden="false" customHeight="false" outlineLevel="0" collapsed="false">
      <c r="A1" s="139" t="s">
        <v>64</v>
      </c>
      <c r="B1" s="139"/>
      <c r="C1" s="90"/>
      <c r="D1" s="90"/>
      <c r="E1" s="90"/>
      <c r="F1" s="30"/>
    </row>
    <row r="2" s="89" customFormat="true" ht="9.75" hidden="false" customHeight="false" outlineLevel="0" collapsed="false">
      <c r="A2" s="139" t="s">
        <v>4</v>
      </c>
      <c r="B2" s="139"/>
      <c r="C2" s="90"/>
      <c r="D2" s="90"/>
      <c r="E2" s="90"/>
    </row>
    <row r="3" s="89" customFormat="true" ht="9.75" hidden="false" customHeight="false" outlineLevel="0" collapsed="false">
      <c r="C3" s="90"/>
      <c r="D3" s="90"/>
      <c r="E3" s="90"/>
    </row>
    <row r="4" s="89" customFormat="true" ht="9.75" hidden="false" customHeight="false" outlineLevel="0" collapsed="false">
      <c r="C4" s="90"/>
      <c r="D4" s="90"/>
      <c r="E4" s="90"/>
    </row>
    <row r="5" s="89" customFormat="true" ht="11.25" hidden="false" customHeight="true" outlineLevel="0" collapsed="false">
      <c r="A5" s="33" t="s">
        <v>1951</v>
      </c>
      <c r="B5" s="33"/>
      <c r="C5" s="90"/>
      <c r="D5" s="90"/>
      <c r="E5" s="90"/>
      <c r="F5" s="35" t="s">
        <v>1952</v>
      </c>
    </row>
    <row r="6" s="160" customFormat="true" ht="9.75" hidden="false" customHeight="false" outlineLevel="0" collapsed="false">
      <c r="A6" s="100"/>
      <c r="B6" s="100"/>
      <c r="C6" s="147"/>
      <c r="D6" s="159"/>
      <c r="E6" s="159"/>
    </row>
    <row r="7" customFormat="false" ht="15" hidden="false" customHeight="true" outlineLevel="0" collapsed="false">
      <c r="A7" s="38" t="s">
        <v>68</v>
      </c>
      <c r="B7" s="39" t="s">
        <v>69</v>
      </c>
      <c r="C7" s="118" t="s">
        <v>661</v>
      </c>
      <c r="D7" s="252" t="s">
        <v>662</v>
      </c>
      <c r="E7" s="251" t="s">
        <v>1947</v>
      </c>
      <c r="F7" s="251" t="s">
        <v>1211</v>
      </c>
    </row>
    <row r="8" customFormat="false" ht="9.75" hidden="false" customHeight="false" outlineLevel="0" collapsed="false">
      <c r="A8" s="42" t="s">
        <v>1953</v>
      </c>
      <c r="B8" s="42" t="s">
        <v>1954</v>
      </c>
      <c r="C8" s="53" t="n">
        <v>1340485239.26</v>
      </c>
      <c r="D8" s="253" t="n">
        <v>965939814.67</v>
      </c>
      <c r="E8" s="254" t="n">
        <f aca="false">D8-C8</f>
        <v>-374545424.59</v>
      </c>
      <c r="F8" s="255"/>
    </row>
    <row r="9" customFormat="false" ht="9.75" hidden="false" customHeight="false" outlineLevel="0" collapsed="false">
      <c r="A9" s="42" t="s">
        <v>1955</v>
      </c>
      <c r="B9" s="42" t="s">
        <v>1956</v>
      </c>
      <c r="C9" s="53" t="n">
        <v>-14247586.28</v>
      </c>
      <c r="D9" s="253" t="n">
        <v>1316370007.49</v>
      </c>
      <c r="E9" s="254" t="n">
        <f aca="false">D9-C9</f>
        <v>1330617593.77</v>
      </c>
      <c r="F9" s="255"/>
    </row>
    <row r="10" customFormat="false" ht="9.75" hidden="false" customHeight="false" outlineLevel="0" collapsed="false">
      <c r="A10" s="75"/>
      <c r="B10" s="75" t="s">
        <v>1957</v>
      </c>
      <c r="C10" s="47" t="n">
        <f aca="false">SUM(C8:C9)</f>
        <v>1326237652.98</v>
      </c>
      <c r="D10" s="56" t="n">
        <f aca="false">SUM(D8:D9)</f>
        <v>2282309822.16</v>
      </c>
      <c r="E10" s="47" t="n">
        <f aca="false">SUM(E8:E9)</f>
        <v>956072169.18</v>
      </c>
      <c r="F10" s="75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8" width="20.66"/>
    <col collapsed="false" customWidth="true" hidden="false" outlineLevel="0" max="2" min="2" style="58" width="50.67"/>
    <col collapsed="false" customWidth="true" hidden="false" outlineLevel="0" max="5" min="3" style="29" width="17.67"/>
    <col collapsed="false" customWidth="false" hidden="false" outlineLevel="0" max="16384" min="6" style="31" width="11.44"/>
  </cols>
  <sheetData>
    <row r="1" s="89" customFormat="true" ht="9.75" hidden="false" customHeight="false" outlineLevel="0" collapsed="false">
      <c r="A1" s="139" t="s">
        <v>64</v>
      </c>
      <c r="B1" s="139"/>
      <c r="C1" s="29"/>
      <c r="D1" s="29"/>
      <c r="E1" s="67"/>
    </row>
    <row r="2" s="89" customFormat="true" ht="9.75" hidden="false" customHeight="false" outlineLevel="0" collapsed="false">
      <c r="A2" s="139" t="s">
        <v>4</v>
      </c>
      <c r="B2" s="139"/>
      <c r="C2" s="29"/>
      <c r="D2" s="29"/>
      <c r="E2" s="29"/>
    </row>
    <row r="3" s="89" customFormat="true" ht="9.75" hidden="false" customHeight="false" outlineLevel="0" collapsed="false">
      <c r="C3" s="29"/>
      <c r="D3" s="29"/>
      <c r="E3" s="29"/>
    </row>
    <row r="4" s="89" customFormat="true" ht="9.75" hidden="false" customHeight="false" outlineLevel="0" collapsed="false">
      <c r="C4" s="29"/>
      <c r="D4" s="29"/>
      <c r="E4" s="29"/>
    </row>
    <row r="5" s="89" customFormat="true" ht="11.25" hidden="false" customHeight="true" outlineLevel="0" collapsed="false">
      <c r="A5" s="94" t="s">
        <v>1958</v>
      </c>
      <c r="C5" s="29"/>
      <c r="D5" s="29"/>
      <c r="E5" s="256" t="s">
        <v>1959</v>
      </c>
    </row>
    <row r="6" s="160" customFormat="true" ht="9.75" hidden="false" customHeight="false" outlineLevel="0" collapsed="false">
      <c r="A6" s="60"/>
      <c r="B6" s="60"/>
      <c r="C6" s="29"/>
      <c r="D6" s="257"/>
      <c r="E6" s="257"/>
    </row>
    <row r="7" customFormat="false" ht="15" hidden="false" customHeight="true" outlineLevel="0" collapsed="false">
      <c r="A7" s="38" t="s">
        <v>68</v>
      </c>
      <c r="B7" s="39" t="s">
        <v>69</v>
      </c>
      <c r="C7" s="118" t="s">
        <v>661</v>
      </c>
      <c r="D7" s="118" t="s">
        <v>662</v>
      </c>
      <c r="E7" s="118" t="s">
        <v>663</v>
      </c>
    </row>
    <row r="8" customFormat="false" ht="9.75" hidden="false" customHeight="false" outlineLevel="0" collapsed="false">
      <c r="A8" s="123" t="s">
        <v>1960</v>
      </c>
      <c r="B8" s="123" t="s">
        <v>1961</v>
      </c>
      <c r="C8" s="43" t="n">
        <v>922000</v>
      </c>
      <c r="D8" s="43" t="n">
        <v>846000</v>
      </c>
      <c r="E8" s="43" t="n">
        <f aca="false">D8-C8</f>
        <v>-76000</v>
      </c>
    </row>
    <row r="9" customFormat="false" ht="9.75" hidden="false" customHeight="false" outlineLevel="0" collapsed="false">
      <c r="A9" s="123" t="s">
        <v>1962</v>
      </c>
      <c r="B9" s="123" t="s">
        <v>1963</v>
      </c>
      <c r="C9" s="43" t="n">
        <v>10751696.76</v>
      </c>
      <c r="D9" s="43" t="n">
        <v>7638366.8</v>
      </c>
      <c r="E9" s="43" t="n">
        <f aca="false">D9-C9</f>
        <v>-3113329.96</v>
      </c>
    </row>
    <row r="10" customFormat="false" ht="9.75" hidden="false" customHeight="false" outlineLevel="0" collapsed="false">
      <c r="A10" s="123" t="s">
        <v>1964</v>
      </c>
      <c r="B10" s="123" t="s">
        <v>1965</v>
      </c>
      <c r="C10" s="43" t="n">
        <v>119762681.35</v>
      </c>
      <c r="D10" s="43" t="n">
        <v>69791059.18</v>
      </c>
      <c r="E10" s="43" t="n">
        <f aca="false">D10-C10</f>
        <v>-49971622.17</v>
      </c>
    </row>
    <row r="11" customFormat="false" ht="9.75" hidden="false" customHeight="false" outlineLevel="0" collapsed="false">
      <c r="A11" s="123" t="s">
        <v>1966</v>
      </c>
      <c r="B11" s="123" t="s">
        <v>1967</v>
      </c>
      <c r="C11" s="43" t="n">
        <v>4212533.36</v>
      </c>
      <c r="D11" s="43" t="n">
        <v>6555598.48</v>
      </c>
      <c r="E11" s="43" t="n">
        <f aca="false">D11-C11</f>
        <v>2343065.12</v>
      </c>
    </row>
    <row r="12" customFormat="false" ht="9.75" hidden="false" customHeight="false" outlineLevel="0" collapsed="false">
      <c r="A12" s="123" t="s">
        <v>1968</v>
      </c>
      <c r="B12" s="123" t="s">
        <v>1969</v>
      </c>
      <c r="C12" s="43" t="n">
        <v>124480902.95</v>
      </c>
      <c r="D12" s="43" t="n">
        <v>61043405.77</v>
      </c>
      <c r="E12" s="43" t="n">
        <f aca="false">D12-C12</f>
        <v>-63437497.18</v>
      </c>
    </row>
    <row r="13" customFormat="false" ht="9.75" hidden="false" customHeight="false" outlineLevel="0" collapsed="false">
      <c r="A13" s="123" t="s">
        <v>1970</v>
      </c>
      <c r="B13" s="123" t="s">
        <v>1971</v>
      </c>
      <c r="C13" s="43" t="n">
        <v>165329040.33</v>
      </c>
      <c r="D13" s="43" t="n">
        <v>366393719.04</v>
      </c>
      <c r="E13" s="43" t="n">
        <f aca="false">D13-C13</f>
        <v>201064678.71</v>
      </c>
    </row>
    <row r="14" customFormat="false" ht="9.75" hidden="false" customHeight="false" outlineLevel="0" collapsed="false">
      <c r="A14" s="123" t="s">
        <v>1972</v>
      </c>
      <c r="B14" s="123" t="s">
        <v>1973</v>
      </c>
      <c r="C14" s="43" t="n">
        <v>2080403.97</v>
      </c>
      <c r="D14" s="43" t="n">
        <v>-13325.13</v>
      </c>
      <c r="E14" s="43" t="n">
        <f aca="false">D14-C14</f>
        <v>-2093729.1</v>
      </c>
    </row>
    <row r="15" customFormat="false" ht="9.75" hidden="false" customHeight="false" outlineLevel="0" collapsed="false">
      <c r="A15" s="123" t="s">
        <v>1974</v>
      </c>
      <c r="B15" s="123" t="s">
        <v>1975</v>
      </c>
      <c r="C15" s="43" t="n">
        <v>2238592.03</v>
      </c>
      <c r="D15" s="43" t="n">
        <v>2445329.49</v>
      </c>
      <c r="E15" s="43" t="n">
        <f aca="false">D15-C15</f>
        <v>206737.46</v>
      </c>
    </row>
    <row r="16" customFormat="false" ht="9.75" hidden="false" customHeight="false" outlineLevel="0" collapsed="false">
      <c r="A16" s="123" t="s">
        <v>1976</v>
      </c>
      <c r="B16" s="123" t="s">
        <v>1977</v>
      </c>
      <c r="C16" s="43" t="n">
        <v>297253081.96</v>
      </c>
      <c r="D16" s="43" t="n">
        <v>195452473.08</v>
      </c>
      <c r="E16" s="43" t="n">
        <f aca="false">D16-C16</f>
        <v>-101800608.88</v>
      </c>
    </row>
    <row r="17" customFormat="false" ht="9.75" hidden="false" customHeight="false" outlineLevel="0" collapsed="false">
      <c r="A17" s="123" t="s">
        <v>1978</v>
      </c>
      <c r="B17" s="123" t="s">
        <v>1979</v>
      </c>
      <c r="C17" s="43" t="n">
        <v>2203014.86</v>
      </c>
      <c r="D17" s="43" t="n">
        <v>4613257.39</v>
      </c>
      <c r="E17" s="43" t="n">
        <f aca="false">D17-C17</f>
        <v>2410242.53</v>
      </c>
    </row>
    <row r="18" customFormat="false" ht="9.75" hidden="false" customHeight="false" outlineLevel="0" collapsed="false">
      <c r="A18" s="123" t="s">
        <v>73</v>
      </c>
      <c r="B18" s="123" t="s">
        <v>74</v>
      </c>
      <c r="C18" s="43" t="n">
        <v>89492671.77</v>
      </c>
      <c r="D18" s="43" t="n">
        <v>90347350.1</v>
      </c>
      <c r="E18" s="43" t="n">
        <f aca="false">D18-C18</f>
        <v>854678.329999998</v>
      </c>
    </row>
    <row r="19" customFormat="false" ht="9.75" hidden="false" customHeight="false" outlineLevel="0" collapsed="false">
      <c r="A19" s="123" t="s">
        <v>77</v>
      </c>
      <c r="B19" s="123" t="s">
        <v>78</v>
      </c>
      <c r="C19" s="43" t="n">
        <v>98100000</v>
      </c>
      <c r="D19" s="43" t="n">
        <v>92900000</v>
      </c>
      <c r="E19" s="43" t="n">
        <f aca="false">D19-C19</f>
        <v>-5200000</v>
      </c>
    </row>
    <row r="20" customFormat="false" ht="9.75" hidden="false" customHeight="false" outlineLevel="0" collapsed="false">
      <c r="A20" s="123" t="s">
        <v>79</v>
      </c>
      <c r="B20" s="123" t="s">
        <v>80</v>
      </c>
      <c r="C20" s="43" t="n">
        <v>120000000</v>
      </c>
      <c r="D20" s="43" t="n">
        <v>190000000</v>
      </c>
      <c r="E20" s="43" t="n">
        <f aca="false">D20-C20</f>
        <v>70000000</v>
      </c>
    </row>
    <row r="21" customFormat="false" ht="9.75" hidden="false" customHeight="false" outlineLevel="0" collapsed="false">
      <c r="A21" s="123" t="s">
        <v>81</v>
      </c>
      <c r="B21" s="123" t="s">
        <v>82</v>
      </c>
      <c r="C21" s="43" t="n">
        <v>199892861.12</v>
      </c>
      <c r="D21" s="43" t="n">
        <v>747000000</v>
      </c>
      <c r="E21" s="43" t="n">
        <f aca="false">D21-C21</f>
        <v>547107138.88</v>
      </c>
    </row>
    <row r="22" s="23" customFormat="true" ht="9.75" hidden="false" customHeight="false" outlineLevel="0" collapsed="false">
      <c r="A22" s="75"/>
      <c r="B22" s="75" t="s">
        <v>1980</v>
      </c>
      <c r="C22" s="47" t="n">
        <f aca="false">SUM(C8:C21)</f>
        <v>1236719480.46</v>
      </c>
      <c r="D22" s="47" t="n">
        <f aca="false">SUM(D8:D21)</f>
        <v>1835013234.2</v>
      </c>
      <c r="E22" s="47" t="n">
        <f aca="false">SUM(E8:E21)</f>
        <v>598293753.74</v>
      </c>
    </row>
    <row r="23" s="23" customFormat="true" ht="9.75" hidden="false" customHeight="false" outlineLevel="0" collapsed="false">
      <c r="A23" s="246"/>
      <c r="B23" s="246"/>
      <c r="C23" s="258"/>
      <c r="D23" s="258"/>
      <c r="E23" s="258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8" width="20.66"/>
    <col collapsed="false" customWidth="true" hidden="false" outlineLevel="0" max="2" min="2" style="58" width="50.67"/>
    <col collapsed="false" customWidth="true" hidden="false" outlineLevel="0" max="3" min="3" style="29" width="17.67"/>
    <col collapsed="false" customWidth="true" hidden="false" outlineLevel="0" max="4" min="4" style="259" width="17.67"/>
    <col collapsed="false" customWidth="false" hidden="false" outlineLevel="0" max="16384" min="5" style="31" width="11.44"/>
  </cols>
  <sheetData>
    <row r="1" s="89" customFormat="true" ht="9.75" hidden="false" customHeight="false" outlineLevel="0" collapsed="false">
      <c r="A1" s="139" t="s">
        <v>64</v>
      </c>
      <c r="B1" s="139"/>
      <c r="C1" s="29"/>
      <c r="D1" s="260"/>
    </row>
    <row r="2" s="89" customFormat="true" ht="9.75" hidden="false" customHeight="false" outlineLevel="0" collapsed="false">
      <c r="A2" s="139" t="s">
        <v>4</v>
      </c>
      <c r="B2" s="139"/>
      <c r="C2" s="29"/>
      <c r="D2" s="261"/>
    </row>
    <row r="3" s="89" customFormat="true" ht="9.75" hidden="false" customHeight="false" outlineLevel="0" collapsed="false">
      <c r="A3" s="139"/>
      <c r="B3" s="139"/>
      <c r="C3" s="29"/>
      <c r="D3" s="261"/>
    </row>
    <row r="4" s="89" customFormat="true" ht="9.75" hidden="false" customHeight="false" outlineLevel="0" collapsed="false">
      <c r="C4" s="29"/>
      <c r="D4" s="261"/>
    </row>
    <row r="5" s="89" customFormat="true" ht="11.25" hidden="false" customHeight="true" outlineLevel="0" collapsed="false">
      <c r="A5" s="33" t="s">
        <v>1981</v>
      </c>
      <c r="B5" s="33"/>
      <c r="C5" s="29"/>
      <c r="D5" s="262" t="s">
        <v>1982</v>
      </c>
    </row>
    <row r="6" customFormat="false" ht="9.75" hidden="false" customHeight="false" outlineLevel="0" collapsed="false">
      <c r="A6" s="263"/>
      <c r="B6" s="263"/>
      <c r="C6" s="264"/>
      <c r="D6" s="265"/>
    </row>
    <row r="7" customFormat="false" ht="15" hidden="false" customHeight="true" outlineLevel="0" collapsed="false">
      <c r="A7" s="38" t="s">
        <v>68</v>
      </c>
      <c r="B7" s="39" t="s">
        <v>69</v>
      </c>
      <c r="C7" s="118" t="s">
        <v>663</v>
      </c>
      <c r="D7" s="41" t="s">
        <v>1983</v>
      </c>
    </row>
    <row r="8" customFormat="false" ht="9.75" hidden="false" customHeight="false" outlineLevel="0" collapsed="false">
      <c r="A8" s="83" t="s">
        <v>1984</v>
      </c>
      <c r="B8" s="266" t="s">
        <v>666</v>
      </c>
      <c r="C8" s="267" t="n">
        <v>2264253.88999939</v>
      </c>
      <c r="D8" s="268" t="n">
        <f aca="false">C8/$C$28</f>
        <v>0.00492105599527118</v>
      </c>
    </row>
    <row r="9" customFormat="false" ht="9.75" hidden="false" customHeight="false" outlineLevel="0" collapsed="false">
      <c r="A9" s="83" t="s">
        <v>1985</v>
      </c>
      <c r="B9" s="266" t="s">
        <v>668</v>
      </c>
      <c r="C9" s="267" t="n">
        <v>18161591.8400002</v>
      </c>
      <c r="D9" s="268" t="n">
        <f aca="false">C9/$C$28</f>
        <v>0.0394718148890648</v>
      </c>
    </row>
    <row r="10" customFormat="false" ht="9.75" hidden="false" customHeight="false" outlineLevel="0" collapsed="false">
      <c r="A10" s="83" t="s">
        <v>1986</v>
      </c>
      <c r="B10" s="266" t="s">
        <v>670</v>
      </c>
      <c r="C10" s="267" t="n">
        <v>0</v>
      </c>
      <c r="D10" s="268" t="n">
        <f aca="false">C10/$C$28</f>
        <v>0</v>
      </c>
    </row>
    <row r="11" customFormat="false" ht="9.75" hidden="false" customHeight="false" outlineLevel="0" collapsed="false">
      <c r="A11" s="83" t="s">
        <v>1987</v>
      </c>
      <c r="B11" s="266" t="s">
        <v>672</v>
      </c>
      <c r="C11" s="267" t="n">
        <v>2086273.00999999</v>
      </c>
      <c r="D11" s="268" t="n">
        <f aca="false">C11/$C$28</f>
        <v>0.00453423812098901</v>
      </c>
    </row>
    <row r="12" customFormat="false" ht="9.75" hidden="false" customHeight="false" outlineLevel="0" collapsed="false">
      <c r="A12" s="83" t="s">
        <v>1988</v>
      </c>
      <c r="B12" s="266" t="s">
        <v>674</v>
      </c>
      <c r="C12" s="267" t="n">
        <v>0</v>
      </c>
      <c r="D12" s="268" t="n">
        <f aca="false">C12/$C$28</f>
        <v>0</v>
      </c>
    </row>
    <row r="13" customFormat="false" ht="9.75" hidden="false" customHeight="false" outlineLevel="0" collapsed="false">
      <c r="A13" s="83" t="s">
        <v>1989</v>
      </c>
      <c r="B13" s="266" t="s">
        <v>676</v>
      </c>
      <c r="C13" s="267" t="n">
        <v>0</v>
      </c>
      <c r="D13" s="268" t="n">
        <f aca="false">C13/$C$28</f>
        <v>0</v>
      </c>
    </row>
    <row r="14" customFormat="false" ht="9.75" hidden="false" customHeight="false" outlineLevel="0" collapsed="false">
      <c r="A14" s="83" t="s">
        <v>1990</v>
      </c>
      <c r="B14" s="266" t="s">
        <v>678</v>
      </c>
      <c r="C14" s="267" t="n">
        <v>4850681.4</v>
      </c>
      <c r="D14" s="268" t="n">
        <f aca="false">C14/$C$28</f>
        <v>0.0105423136910794</v>
      </c>
    </row>
    <row r="15" customFormat="false" ht="9.75" hidden="false" customHeight="false" outlineLevel="0" collapsed="false">
      <c r="A15" s="83" t="s">
        <v>1991</v>
      </c>
      <c r="B15" s="266" t="s">
        <v>680</v>
      </c>
      <c r="C15" s="267" t="n">
        <v>0</v>
      </c>
      <c r="D15" s="268" t="n">
        <f aca="false">C15/$C$28</f>
        <v>0</v>
      </c>
    </row>
    <row r="16" customFormat="false" ht="9.75" hidden="false" customHeight="false" outlineLevel="0" collapsed="false">
      <c r="A16" s="83" t="s">
        <v>1992</v>
      </c>
      <c r="B16" s="83" t="s">
        <v>1993</v>
      </c>
      <c r="C16" s="267" t="n">
        <v>330563510.09</v>
      </c>
      <c r="D16" s="268" t="n">
        <f aca="false">C16/$C$28</f>
        <v>0.718436015647837</v>
      </c>
    </row>
    <row r="17" customFormat="false" ht="9.75" hidden="false" customHeight="false" outlineLevel="0" collapsed="false">
      <c r="A17" s="83" t="s">
        <v>1994</v>
      </c>
      <c r="B17" s="266" t="s">
        <v>1995</v>
      </c>
      <c r="C17" s="267" t="n">
        <v>0</v>
      </c>
      <c r="D17" s="268" t="n">
        <f aca="false">C17/$C$28</f>
        <v>0</v>
      </c>
    </row>
    <row r="18" customFormat="false" ht="9.75" hidden="false" customHeight="false" outlineLevel="0" collapsed="false">
      <c r="A18" s="83" t="s">
        <v>1996</v>
      </c>
      <c r="B18" s="266" t="s">
        <v>1997</v>
      </c>
      <c r="C18" s="267" t="n">
        <v>85967221.86</v>
      </c>
      <c r="D18" s="268" t="n">
        <f aca="false">C18/$C$28</f>
        <v>0.186838372851851</v>
      </c>
    </row>
    <row r="19" customFormat="false" ht="9.75" hidden="false" customHeight="false" outlineLevel="0" collapsed="false">
      <c r="A19" s="83" t="s">
        <v>1998</v>
      </c>
      <c r="B19" s="266" t="s">
        <v>686</v>
      </c>
      <c r="C19" s="267" t="n">
        <v>1871133.02</v>
      </c>
      <c r="D19" s="268" t="n">
        <f aca="false">C19/$C$28</f>
        <v>0.00406665984176507</v>
      </c>
    </row>
    <row r="20" customFormat="false" ht="9.75" hidden="false" customHeight="false" outlineLevel="0" collapsed="false">
      <c r="A20" s="83" t="s">
        <v>1999</v>
      </c>
      <c r="B20" s="266" t="s">
        <v>2000</v>
      </c>
      <c r="C20" s="267" t="n">
        <v>0</v>
      </c>
      <c r="D20" s="268" t="n">
        <f aca="false">C20/$C$28</f>
        <v>0</v>
      </c>
    </row>
    <row r="21" customFormat="false" ht="9.75" hidden="false" customHeight="false" outlineLevel="0" collapsed="false">
      <c r="A21" s="83" t="s">
        <v>2001</v>
      </c>
      <c r="B21" s="266" t="s">
        <v>2002</v>
      </c>
      <c r="C21" s="267" t="n">
        <v>1550743.81</v>
      </c>
      <c r="D21" s="268" t="n">
        <f aca="false">C21/$C$28</f>
        <v>0.0033703363200724</v>
      </c>
    </row>
    <row r="22" customFormat="false" ht="9.75" hidden="false" customHeight="false" outlineLevel="0" collapsed="false">
      <c r="A22" s="83" t="s">
        <v>2003</v>
      </c>
      <c r="B22" s="266" t="s">
        <v>678</v>
      </c>
      <c r="C22" s="267" t="n">
        <v>6548463.09</v>
      </c>
      <c r="D22" s="268" t="n">
        <f aca="false">C22/$C$28</f>
        <v>0.0142322173724366</v>
      </c>
    </row>
    <row r="23" customFormat="false" ht="9.75" hidden="false" customHeight="false" outlineLevel="0" collapsed="false">
      <c r="A23" s="83" t="s">
        <v>2004</v>
      </c>
      <c r="B23" s="266" t="s">
        <v>680</v>
      </c>
      <c r="C23" s="267" t="n">
        <v>5189671.08000001</v>
      </c>
      <c r="D23" s="268" t="n">
        <f aca="false">C23/$C$28</f>
        <v>0.0112790628712253</v>
      </c>
    </row>
    <row r="24" customFormat="false" ht="9.75" hidden="false" customHeight="false" outlineLevel="0" collapsed="false">
      <c r="A24" s="83" t="s">
        <v>2005</v>
      </c>
      <c r="B24" s="266" t="s">
        <v>2006</v>
      </c>
      <c r="C24" s="267" t="n">
        <v>0</v>
      </c>
      <c r="D24" s="268" t="n">
        <f aca="false">C24/$C$28</f>
        <v>0</v>
      </c>
    </row>
    <row r="25" customFormat="false" ht="9.75" hidden="false" customHeight="false" outlineLevel="0" collapsed="false">
      <c r="A25" s="83" t="s">
        <v>2007</v>
      </c>
      <c r="B25" s="266" t="s">
        <v>2008</v>
      </c>
      <c r="C25" s="267" t="n">
        <v>693883.270000001</v>
      </c>
      <c r="D25" s="268" t="n">
        <f aca="false">C25/$C$28</f>
        <v>0.00150806340266585</v>
      </c>
    </row>
    <row r="26" customFormat="false" ht="9.75" hidden="false" customHeight="false" outlineLevel="0" collapsed="false">
      <c r="A26" s="83" t="s">
        <v>2009</v>
      </c>
      <c r="B26" s="266" t="s">
        <v>2000</v>
      </c>
      <c r="C26" s="267" t="n">
        <v>179942.67</v>
      </c>
      <c r="D26" s="268" t="n">
        <f aca="false">C26/$C$28</f>
        <v>0.000391081565066381</v>
      </c>
    </row>
    <row r="27" customFormat="false" ht="9.75" hidden="false" customHeight="false" outlineLevel="0" collapsed="false">
      <c r="A27" s="83" t="s">
        <v>2010</v>
      </c>
      <c r="B27" s="266" t="s">
        <v>2002</v>
      </c>
      <c r="C27" s="267" t="n">
        <v>188080.21</v>
      </c>
      <c r="D27" s="268" t="n">
        <f aca="false">C27/$C$28</f>
        <v>0.000408767430675635</v>
      </c>
    </row>
    <row r="28" customFormat="false" ht="9.75" hidden="false" customHeight="false" outlineLevel="0" collapsed="false">
      <c r="A28" s="75"/>
      <c r="B28" s="75" t="s">
        <v>697</v>
      </c>
      <c r="C28" s="269" t="n">
        <f aca="false">SUM(C8:C27)</f>
        <v>460115449.239999</v>
      </c>
      <c r="D28" s="270" t="n">
        <f aca="false">SUM(D8:D27)</f>
        <v>1</v>
      </c>
    </row>
    <row r="31" customFormat="false" ht="9.75" hidden="false" customHeight="false" outlineLevel="0" collapsed="false">
      <c r="A31" s="33" t="s">
        <v>2011</v>
      </c>
      <c r="B31" s="33"/>
      <c r="D31" s="262" t="s">
        <v>1982</v>
      </c>
    </row>
    <row r="32" customFormat="false" ht="9.75" hidden="false" customHeight="false" outlineLevel="0" collapsed="false">
      <c r="A32" s="263"/>
      <c r="B32" s="263"/>
      <c r="C32" s="264"/>
      <c r="D32" s="265"/>
    </row>
    <row r="33" customFormat="false" ht="9.75" hidden="false" customHeight="false" outlineLevel="0" collapsed="false">
      <c r="A33" s="38" t="s">
        <v>68</v>
      </c>
      <c r="B33" s="39" t="s">
        <v>69</v>
      </c>
      <c r="C33" s="118" t="s">
        <v>663</v>
      </c>
      <c r="D33" s="41" t="s">
        <v>1983</v>
      </c>
    </row>
    <row r="34" customFormat="false" ht="9.75" hidden="false" customHeight="false" outlineLevel="0" collapsed="false">
      <c r="A34" s="83" t="s">
        <v>2012</v>
      </c>
      <c r="B34" s="266" t="s">
        <v>700</v>
      </c>
      <c r="C34" s="267" t="n">
        <v>248568.079999998</v>
      </c>
      <c r="D34" s="268" t="n">
        <f aca="false">C34/$C$45</f>
        <v>0.0121097731327774</v>
      </c>
    </row>
    <row r="35" customFormat="false" ht="9.75" hidden="false" customHeight="false" outlineLevel="0" collapsed="false">
      <c r="A35" s="83" t="s">
        <v>2013</v>
      </c>
      <c r="B35" s="266" t="s">
        <v>702</v>
      </c>
      <c r="C35" s="267" t="n">
        <v>9730.08000000002</v>
      </c>
      <c r="D35" s="268" t="n">
        <f aca="false">C35/$C$45</f>
        <v>0.000474031345311016</v>
      </c>
    </row>
    <row r="36" customFormat="false" ht="9.75" hidden="false" customHeight="false" outlineLevel="0" collapsed="false">
      <c r="A36" s="83" t="s">
        <v>2014</v>
      </c>
      <c r="B36" s="266" t="s">
        <v>704</v>
      </c>
      <c r="C36" s="267" t="n">
        <v>6910822.22999999</v>
      </c>
      <c r="D36" s="268" t="n">
        <f aca="false">C36/$C$45</f>
        <v>0.336682366320952</v>
      </c>
    </row>
    <row r="37" customFormat="false" ht="9.75" hidden="false" customHeight="false" outlineLevel="0" collapsed="false">
      <c r="A37" s="83" t="s">
        <v>2015</v>
      </c>
      <c r="B37" s="266" t="s">
        <v>706</v>
      </c>
      <c r="C37" s="267" t="n">
        <v>1974753.97</v>
      </c>
      <c r="D37" s="268" t="n">
        <f aca="false">C37/$C$45</f>
        <v>0.096206329347484</v>
      </c>
    </row>
    <row r="38" customFormat="false" ht="9.75" hidden="false" customHeight="false" outlineLevel="0" collapsed="false">
      <c r="A38" s="83" t="s">
        <v>2016</v>
      </c>
      <c r="B38" s="266" t="s">
        <v>714</v>
      </c>
      <c r="C38" s="267" t="n">
        <v>112083.06</v>
      </c>
      <c r="D38" s="268" t="n">
        <f aca="false">C38/$C$45</f>
        <v>0.00546047758275114</v>
      </c>
    </row>
    <row r="39" customFormat="false" ht="9.75" hidden="false" customHeight="false" outlineLevel="0" collapsed="false">
      <c r="A39" s="83" t="s">
        <v>2017</v>
      </c>
      <c r="B39" s="266" t="s">
        <v>720</v>
      </c>
      <c r="C39" s="267" t="n">
        <v>2995515.56000006</v>
      </c>
      <c r="D39" s="268" t="n">
        <f aca="false">C39/$C$45</f>
        <v>0.145935929695019</v>
      </c>
    </row>
    <row r="40" customFormat="false" ht="9.75" hidden="false" customHeight="false" outlineLevel="0" collapsed="false">
      <c r="A40" s="83" t="s">
        <v>2018</v>
      </c>
      <c r="B40" s="266" t="s">
        <v>730</v>
      </c>
      <c r="C40" s="267" t="n">
        <v>1607654.02</v>
      </c>
      <c r="D40" s="268" t="n">
        <f aca="false">C40/$C$45</f>
        <v>0.0783219046395569</v>
      </c>
    </row>
    <row r="41" customFormat="false" ht="9.75" hidden="false" customHeight="false" outlineLevel="0" collapsed="false">
      <c r="A41" s="83" t="s">
        <v>2019</v>
      </c>
      <c r="B41" s="266" t="s">
        <v>742</v>
      </c>
      <c r="C41" s="267" t="n">
        <v>5668492.37000001</v>
      </c>
      <c r="D41" s="268" t="n">
        <f aca="false">C41/$C$45</f>
        <v>0.276158373213409</v>
      </c>
    </row>
    <row r="42" customFormat="false" ht="9.75" hidden="false" customHeight="false" outlineLevel="0" collapsed="false">
      <c r="A42" s="83" t="s">
        <v>2020</v>
      </c>
      <c r="B42" s="83" t="s">
        <v>744</v>
      </c>
      <c r="C42" s="267" t="n">
        <v>557581.359999999</v>
      </c>
      <c r="D42" s="268" t="n">
        <f aca="false">C42/$C$45</f>
        <v>0.027164323643911</v>
      </c>
    </row>
    <row r="43" customFormat="false" ht="9.75" hidden="false" customHeight="false" outlineLevel="0" collapsed="false">
      <c r="A43" s="83" t="s">
        <v>2021</v>
      </c>
      <c r="B43" s="266" t="s">
        <v>746</v>
      </c>
      <c r="C43" s="267" t="n">
        <v>380395.1</v>
      </c>
      <c r="D43" s="268" t="n">
        <f aca="false">C43/$C$45</f>
        <v>0.0185321396126977</v>
      </c>
    </row>
    <row r="44" customFormat="false" ht="9.75" hidden="false" customHeight="false" outlineLevel="0" collapsed="false">
      <c r="A44" s="83" t="s">
        <v>2022</v>
      </c>
      <c r="B44" s="266" t="s">
        <v>748</v>
      </c>
      <c r="C44" s="267" t="n">
        <v>60641.7200000025</v>
      </c>
      <c r="D44" s="268" t="n">
        <f aca="false">C44/$C$45</f>
        <v>0.00295435146613133</v>
      </c>
    </row>
    <row r="45" customFormat="false" ht="9.75" hidden="false" customHeight="false" outlineLevel="0" collapsed="false">
      <c r="A45" s="75"/>
      <c r="B45" s="75" t="s">
        <v>2023</v>
      </c>
      <c r="C45" s="269" t="n">
        <f aca="false">SUM(C34:C44)</f>
        <v>20526237.5500001</v>
      </c>
      <c r="D45" s="270" t="n">
        <f aca="false">SUM(D34:D44)</f>
        <v>1</v>
      </c>
    </row>
  </sheetData>
  <mergeCells count="2">
    <mergeCell ref="A5:B5"/>
    <mergeCell ref="A31:B31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3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33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33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33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8" width="11.67"/>
    <col collapsed="false" customWidth="true" hidden="false" outlineLevel="0" max="2" min="2" style="58" width="68"/>
    <col collapsed="false" customWidth="true" hidden="false" outlineLevel="0" max="3" min="3" style="29" width="17.67"/>
    <col collapsed="false" customWidth="true" hidden="false" outlineLevel="0" max="4" min="4" style="31" width="17.67"/>
    <col collapsed="false" customWidth="false" hidden="false" outlineLevel="0" max="16384" min="5" style="31" width="11.44"/>
  </cols>
  <sheetData>
    <row r="1" s="89" customFormat="true" ht="9.75" hidden="false" customHeight="false" outlineLevel="0" collapsed="false">
      <c r="A1" s="139" t="s">
        <v>64</v>
      </c>
      <c r="B1" s="139"/>
      <c r="C1" s="29"/>
    </row>
    <row r="2" s="89" customFormat="true" ht="9.75" hidden="false" customHeight="false" outlineLevel="0" collapsed="false">
      <c r="A2" s="139" t="s">
        <v>4</v>
      </c>
      <c r="B2" s="139"/>
      <c r="C2" s="29"/>
    </row>
    <row r="3" s="89" customFormat="true" ht="9.75" hidden="false" customHeight="false" outlineLevel="0" collapsed="false">
      <c r="A3" s="139"/>
      <c r="B3" s="139"/>
      <c r="C3" s="29"/>
    </row>
    <row r="4" s="89" customFormat="true" ht="9.75" hidden="false" customHeight="false" outlineLevel="0" collapsed="false">
      <c r="A4" s="139"/>
      <c r="B4" s="139"/>
      <c r="C4" s="29"/>
    </row>
    <row r="5" s="89" customFormat="true" ht="9.75" hidden="false" customHeight="false" outlineLevel="0" collapsed="false">
      <c r="C5" s="29"/>
    </row>
    <row r="6" s="89" customFormat="true" ht="11.25" hidden="false" customHeight="true" outlineLevel="0" collapsed="false">
      <c r="A6" s="33" t="s">
        <v>48</v>
      </c>
      <c r="B6" s="33"/>
      <c r="C6" s="29"/>
      <c r="D6" s="271" t="s">
        <v>2024</v>
      </c>
    </row>
    <row r="7" customFormat="false" ht="9.75" hidden="false" customHeight="false" outlineLevel="0" collapsed="false">
      <c r="A7" s="263"/>
      <c r="B7" s="263"/>
      <c r="C7" s="264"/>
    </row>
    <row r="8" customFormat="false" ht="15" hidden="false" customHeight="true" outlineLevel="0" collapsed="false">
      <c r="A8" s="38" t="s">
        <v>68</v>
      </c>
      <c r="B8" s="272" t="s">
        <v>69</v>
      </c>
      <c r="C8" s="118" t="s">
        <v>661</v>
      </c>
      <c r="D8" s="118" t="s">
        <v>662</v>
      </c>
    </row>
    <row r="9" customFormat="false" ht="9.75" hidden="false" customHeight="false" outlineLevel="0" collapsed="false">
      <c r="A9" s="273" t="n">
        <v>5500</v>
      </c>
      <c r="B9" s="274" t="s">
        <v>2025</v>
      </c>
      <c r="C9" s="275" t="n">
        <f aca="false">SUM(C10:C31)</f>
        <v>158205198.13</v>
      </c>
      <c r="D9" s="275" t="n">
        <f aca="false">SUM(D10:D31)</f>
        <v>49621238.66</v>
      </c>
    </row>
    <row r="10" customFormat="false" ht="9.75" hidden="false" customHeight="false" outlineLevel="0" collapsed="false">
      <c r="A10" s="276" t="n">
        <v>5510</v>
      </c>
      <c r="B10" s="277" t="s">
        <v>2026</v>
      </c>
      <c r="C10" s="278" t="n">
        <v>2791319.56</v>
      </c>
      <c r="D10" s="278" t="n">
        <v>24810619.33</v>
      </c>
    </row>
    <row r="11" customFormat="false" ht="9.75" hidden="false" customHeight="false" outlineLevel="0" collapsed="false">
      <c r="A11" s="276" t="n">
        <v>5511</v>
      </c>
      <c r="B11" s="277" t="s">
        <v>2027</v>
      </c>
      <c r="C11" s="278" t="n">
        <v>15938422.46</v>
      </c>
      <c r="D11" s="278" t="n">
        <v>0</v>
      </c>
    </row>
    <row r="12" customFormat="false" ht="9.75" hidden="false" customHeight="false" outlineLevel="0" collapsed="false">
      <c r="A12" s="276" t="n">
        <v>5512</v>
      </c>
      <c r="B12" s="277" t="s">
        <v>2028</v>
      </c>
      <c r="C12" s="278" t="n">
        <v>0</v>
      </c>
      <c r="D12" s="278" t="n">
        <v>0</v>
      </c>
    </row>
    <row r="13" customFormat="false" ht="9.75" hidden="false" customHeight="false" outlineLevel="0" collapsed="false">
      <c r="A13" s="276" t="n">
        <v>5513</v>
      </c>
      <c r="B13" s="277" t="s">
        <v>2029</v>
      </c>
      <c r="C13" s="278" t="n">
        <v>0</v>
      </c>
      <c r="D13" s="278" t="n">
        <v>0</v>
      </c>
    </row>
    <row r="14" customFormat="false" ht="9.75" hidden="false" customHeight="false" outlineLevel="0" collapsed="false">
      <c r="A14" s="276" t="n">
        <v>5514</v>
      </c>
      <c r="B14" s="277" t="s">
        <v>2030</v>
      </c>
      <c r="C14" s="278" t="n">
        <v>120077851.55</v>
      </c>
      <c r="D14" s="278" t="n">
        <v>0</v>
      </c>
    </row>
    <row r="15" customFormat="false" ht="9.75" hidden="false" customHeight="false" outlineLevel="0" collapsed="false">
      <c r="A15" s="276" t="n">
        <v>5515</v>
      </c>
      <c r="B15" s="277" t="s">
        <v>2031</v>
      </c>
      <c r="C15" s="278" t="n">
        <v>31231.47</v>
      </c>
      <c r="D15" s="278" t="n">
        <v>22614141.76</v>
      </c>
    </row>
    <row r="16" customFormat="false" ht="9.75" hidden="false" customHeight="false" outlineLevel="0" collapsed="false">
      <c r="A16" s="276" t="n">
        <v>5516</v>
      </c>
      <c r="B16" s="277" t="s">
        <v>2032</v>
      </c>
      <c r="C16" s="278" t="n">
        <v>12614989.56</v>
      </c>
      <c r="D16" s="278" t="n">
        <v>31009.13</v>
      </c>
    </row>
    <row r="17" customFormat="false" ht="9.75" hidden="false" customHeight="false" outlineLevel="0" collapsed="false">
      <c r="A17" s="276" t="n">
        <v>5517</v>
      </c>
      <c r="B17" s="277" t="s">
        <v>2033</v>
      </c>
      <c r="C17" s="278" t="n">
        <v>0</v>
      </c>
      <c r="D17" s="278" t="n">
        <v>2165468.44</v>
      </c>
    </row>
    <row r="18" customFormat="false" ht="9.75" hidden="false" customHeight="false" outlineLevel="0" collapsed="false">
      <c r="A18" s="276" t="n">
        <v>5518</v>
      </c>
      <c r="B18" s="277" t="s">
        <v>2034</v>
      </c>
      <c r="C18" s="278" t="n">
        <v>0</v>
      </c>
      <c r="D18" s="278" t="n">
        <v>0</v>
      </c>
    </row>
    <row r="19" customFormat="false" ht="9.75" hidden="false" customHeight="false" outlineLevel="0" collapsed="false">
      <c r="A19" s="276" t="n">
        <v>5520</v>
      </c>
      <c r="B19" s="277" t="s">
        <v>2035</v>
      </c>
      <c r="C19" s="278" t="n">
        <v>0</v>
      </c>
      <c r="D19" s="278" t="n">
        <v>0</v>
      </c>
    </row>
    <row r="20" customFormat="false" ht="9.75" hidden="false" customHeight="false" outlineLevel="0" collapsed="false">
      <c r="A20" s="276" t="n">
        <v>5521</v>
      </c>
      <c r="B20" s="277" t="s">
        <v>2036</v>
      </c>
      <c r="C20" s="278" t="n">
        <v>0</v>
      </c>
      <c r="D20" s="278" t="n">
        <v>0</v>
      </c>
    </row>
    <row r="21" customFormat="false" ht="9.75" hidden="false" customHeight="false" outlineLevel="0" collapsed="false">
      <c r="A21" s="276" t="n">
        <v>5522</v>
      </c>
      <c r="B21" s="277" t="s">
        <v>2037</v>
      </c>
      <c r="C21" s="278" t="n">
        <v>0</v>
      </c>
      <c r="D21" s="278" t="n">
        <v>0</v>
      </c>
    </row>
    <row r="22" customFormat="false" ht="9.75" hidden="false" customHeight="false" outlineLevel="0" collapsed="false">
      <c r="A22" s="276" t="n">
        <v>5530</v>
      </c>
      <c r="B22" s="277" t="s">
        <v>2038</v>
      </c>
      <c r="C22" s="278" t="n">
        <v>0</v>
      </c>
      <c r="D22" s="278" t="n">
        <v>0</v>
      </c>
    </row>
    <row r="23" customFormat="false" ht="9.75" hidden="false" customHeight="false" outlineLevel="0" collapsed="false">
      <c r="A23" s="276" t="n">
        <v>5531</v>
      </c>
      <c r="B23" s="277" t="s">
        <v>2039</v>
      </c>
      <c r="C23" s="278" t="n">
        <v>0</v>
      </c>
      <c r="D23" s="278" t="n">
        <v>0</v>
      </c>
    </row>
    <row r="24" customFormat="false" ht="9.75" hidden="false" customHeight="false" outlineLevel="0" collapsed="false">
      <c r="A24" s="276" t="n">
        <v>5532</v>
      </c>
      <c r="B24" s="277" t="s">
        <v>2040</v>
      </c>
      <c r="C24" s="278" t="n">
        <v>0</v>
      </c>
      <c r="D24" s="278" t="n">
        <v>0</v>
      </c>
    </row>
    <row r="25" customFormat="false" ht="9.75" hidden="false" customHeight="false" outlineLevel="0" collapsed="false">
      <c r="A25" s="276" t="n">
        <v>5533</v>
      </c>
      <c r="B25" s="277" t="s">
        <v>2041</v>
      </c>
      <c r="C25" s="278" t="n">
        <v>0</v>
      </c>
      <c r="D25" s="278" t="n">
        <v>0</v>
      </c>
    </row>
    <row r="26" customFormat="false" ht="9.75" hidden="false" customHeight="false" outlineLevel="0" collapsed="false">
      <c r="A26" s="276" t="n">
        <v>5534</v>
      </c>
      <c r="B26" s="277" t="s">
        <v>2042</v>
      </c>
      <c r="C26" s="278" t="n">
        <v>0</v>
      </c>
      <c r="D26" s="278" t="n">
        <v>0</v>
      </c>
    </row>
    <row r="27" customFormat="false" ht="9.75" hidden="false" customHeight="false" outlineLevel="0" collapsed="false">
      <c r="A27" s="276" t="n">
        <v>5535</v>
      </c>
      <c r="B27" s="277" t="s">
        <v>2043</v>
      </c>
      <c r="C27" s="278" t="n">
        <v>0</v>
      </c>
      <c r="D27" s="278" t="n">
        <v>0</v>
      </c>
    </row>
    <row r="28" customFormat="false" ht="9.75" hidden="false" customHeight="false" outlineLevel="0" collapsed="false">
      <c r="A28" s="276" t="n">
        <v>5540</v>
      </c>
      <c r="B28" s="277" t="s">
        <v>2044</v>
      </c>
      <c r="C28" s="278" t="n">
        <v>0</v>
      </c>
      <c r="D28" s="278" t="n">
        <v>0</v>
      </c>
    </row>
    <row r="29" customFormat="false" ht="9.75" hidden="false" customHeight="false" outlineLevel="0" collapsed="false">
      <c r="A29" s="276" t="n">
        <v>5541</v>
      </c>
      <c r="B29" s="277" t="s">
        <v>2044</v>
      </c>
      <c r="C29" s="278" t="n">
        <v>0</v>
      </c>
      <c r="D29" s="278" t="n">
        <v>0</v>
      </c>
    </row>
    <row r="30" customFormat="false" ht="9.75" hidden="false" customHeight="false" outlineLevel="0" collapsed="false">
      <c r="A30" s="276" t="n">
        <v>5550</v>
      </c>
      <c r="B30" s="279" t="s">
        <v>2045</v>
      </c>
      <c r="C30" s="278" t="n">
        <v>0</v>
      </c>
      <c r="D30" s="278" t="n">
        <v>0</v>
      </c>
    </row>
    <row r="31" customFormat="false" ht="9.75" hidden="false" customHeight="false" outlineLevel="0" collapsed="false">
      <c r="A31" s="276" t="n">
        <v>5551</v>
      </c>
      <c r="B31" s="279" t="s">
        <v>2045</v>
      </c>
      <c r="C31" s="278" t="n">
        <v>6751383.53</v>
      </c>
      <c r="D31" s="278" t="n">
        <v>0</v>
      </c>
    </row>
    <row r="32" customFormat="false" ht="9.75" hidden="false" customHeight="false" outlineLevel="0" collapsed="false">
      <c r="A32" s="276" t="n">
        <v>5590</v>
      </c>
      <c r="B32" s="279" t="s">
        <v>2046</v>
      </c>
      <c r="C32" s="275" t="n">
        <f aca="false">SUM(C33:C40)</f>
        <v>6751383.53</v>
      </c>
      <c r="D32" s="275" t="n">
        <f aca="false">SUM(D33:D40)</f>
        <v>464225.85</v>
      </c>
    </row>
    <row r="33" customFormat="false" ht="9.75" hidden="false" customHeight="false" outlineLevel="0" collapsed="false">
      <c r="A33" s="276" t="n">
        <v>5591</v>
      </c>
      <c r="B33" s="279" t="s">
        <v>2047</v>
      </c>
      <c r="C33" s="278" t="n">
        <v>0</v>
      </c>
      <c r="D33" s="278" t="n">
        <v>0</v>
      </c>
    </row>
    <row r="34" customFormat="false" ht="9.75" hidden="false" customHeight="false" outlineLevel="0" collapsed="false">
      <c r="A34" s="276" t="n">
        <v>5592</v>
      </c>
      <c r="B34" s="279" t="s">
        <v>2048</v>
      </c>
      <c r="C34" s="278" t="n">
        <v>0</v>
      </c>
      <c r="D34" s="278" t="n">
        <v>0</v>
      </c>
    </row>
    <row r="35" customFormat="false" ht="9.75" hidden="false" customHeight="false" outlineLevel="0" collapsed="false">
      <c r="A35" s="276" t="n">
        <v>5593</v>
      </c>
      <c r="B35" s="279" t="s">
        <v>2049</v>
      </c>
      <c r="C35" s="278" t="n">
        <v>0</v>
      </c>
      <c r="D35" s="278" t="n">
        <v>0</v>
      </c>
    </row>
    <row r="36" customFormat="false" ht="9.75" hidden="false" customHeight="false" outlineLevel="0" collapsed="false">
      <c r="A36" s="276" t="n">
        <v>5594</v>
      </c>
      <c r="B36" s="279" t="s">
        <v>2050</v>
      </c>
      <c r="C36" s="278" t="n">
        <v>0</v>
      </c>
      <c r="D36" s="278" t="n">
        <v>0</v>
      </c>
    </row>
    <row r="37" customFormat="false" ht="9.75" hidden="false" customHeight="false" outlineLevel="0" collapsed="false">
      <c r="A37" s="276" t="n">
        <v>5595</v>
      </c>
      <c r="B37" s="279" t="s">
        <v>2051</v>
      </c>
      <c r="C37" s="278" t="n">
        <v>0</v>
      </c>
      <c r="D37" s="278" t="n">
        <v>0</v>
      </c>
    </row>
    <row r="38" customFormat="false" ht="9.75" hidden="false" customHeight="false" outlineLevel="0" collapsed="false">
      <c r="A38" s="276" t="n">
        <v>5596</v>
      </c>
      <c r="B38" s="279" t="s">
        <v>2052</v>
      </c>
      <c r="C38" s="278" t="n">
        <v>0</v>
      </c>
      <c r="D38" s="278" t="n">
        <v>0</v>
      </c>
    </row>
    <row r="39" customFormat="false" ht="9.75" hidden="false" customHeight="false" outlineLevel="0" collapsed="false">
      <c r="A39" s="276" t="n">
        <v>5597</v>
      </c>
      <c r="B39" s="279" t="s">
        <v>2053</v>
      </c>
      <c r="C39" s="278" t="n">
        <v>6751383.53</v>
      </c>
      <c r="D39" s="278" t="n">
        <v>0</v>
      </c>
    </row>
    <row r="40" customFormat="false" ht="9.75" hidden="false" customHeight="false" outlineLevel="0" collapsed="false">
      <c r="A40" s="276" t="n">
        <v>5599</v>
      </c>
      <c r="B40" s="279" t="s">
        <v>2054</v>
      </c>
      <c r="C40" s="278" t="n">
        <v>0</v>
      </c>
      <c r="D40" s="278" t="n">
        <v>464225.85</v>
      </c>
    </row>
    <row r="41" customFormat="false" ht="9.75" hidden="false" customHeight="false" outlineLevel="0" collapsed="false">
      <c r="A41" s="273" t="n">
        <v>5600</v>
      </c>
      <c r="B41" s="280" t="s">
        <v>2055</v>
      </c>
      <c r="C41" s="275" t="n">
        <f aca="false">SUM(C42:C43)</f>
        <v>203877037.95</v>
      </c>
      <c r="D41" s="275" t="n">
        <f aca="false">SUM(D42:D43)</f>
        <v>0</v>
      </c>
    </row>
    <row r="42" customFormat="false" ht="9.75" hidden="false" customHeight="false" outlineLevel="0" collapsed="false">
      <c r="A42" s="276" t="n">
        <v>5610</v>
      </c>
      <c r="B42" s="279" t="s">
        <v>2056</v>
      </c>
      <c r="C42" s="278" t="n">
        <v>203877037.95</v>
      </c>
      <c r="D42" s="278" t="n">
        <v>0</v>
      </c>
    </row>
    <row r="43" customFormat="false" ht="9.75" hidden="false" customHeight="false" outlineLevel="0" collapsed="false">
      <c r="A43" s="276" t="n">
        <v>5611</v>
      </c>
      <c r="B43" s="279" t="s">
        <v>2057</v>
      </c>
      <c r="C43" s="278" t="n">
        <v>0</v>
      </c>
      <c r="D43" s="278" t="n">
        <v>0</v>
      </c>
    </row>
  </sheetData>
  <mergeCells count="1">
    <mergeCell ref="A6:B6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1" width="17.67"/>
    <col collapsed="false" customWidth="false" hidden="false" outlineLevel="0" max="16384" min="4" style="31" width="11.44"/>
  </cols>
  <sheetData>
    <row r="1" customFormat="false" ht="9.75" hidden="false" customHeight="false" outlineLevel="0" collapsed="false">
      <c r="A1" s="139" t="s">
        <v>64</v>
      </c>
    </row>
    <row r="2" customFormat="false" ht="9.75" hidden="false" customHeight="false" outlineLevel="0" collapsed="false">
      <c r="A2" s="139"/>
    </row>
    <row r="3" customFormat="false" ht="9.75" hidden="false" customHeight="false" outlineLevel="0" collapsed="false">
      <c r="A3" s="139"/>
    </row>
    <row r="4" customFormat="false" ht="9.75" hidden="false" customHeight="false" outlineLevel="0" collapsed="false">
      <c r="A4" s="139"/>
    </row>
    <row r="5" customFormat="false" ht="11.25" hidden="false" customHeight="true" outlineLevel="0" collapsed="false">
      <c r="A5" s="281" t="s">
        <v>50</v>
      </c>
      <c r="B5" s="282"/>
      <c r="C5" s="283" t="s">
        <v>49</v>
      </c>
    </row>
    <row r="6" customFormat="false" ht="9.75" hidden="false" customHeight="false" outlineLevel="0" collapsed="false">
      <c r="A6" s="284"/>
      <c r="B6" s="284"/>
      <c r="C6" s="285"/>
    </row>
    <row r="7" customFormat="false" ht="15" hidden="false" customHeight="true" outlineLevel="0" collapsed="false">
      <c r="A7" s="38" t="s">
        <v>68</v>
      </c>
      <c r="B7" s="286" t="s">
        <v>69</v>
      </c>
      <c r="C7" s="272" t="s">
        <v>139</v>
      </c>
    </row>
    <row r="8" customFormat="false" ht="9.75" hidden="false" customHeight="false" outlineLevel="0" collapsed="false">
      <c r="A8" s="287" t="n">
        <v>900001</v>
      </c>
      <c r="B8" s="288" t="s">
        <v>2058</v>
      </c>
      <c r="C8" s="275" t="n">
        <v>1720891676.02</v>
      </c>
    </row>
    <row r="9" customFormat="false" ht="9.75" hidden="false" customHeight="false" outlineLevel="0" collapsed="false">
      <c r="A9" s="287" t="n">
        <v>900002</v>
      </c>
      <c r="B9" s="289" t="s">
        <v>2059</v>
      </c>
      <c r="C9" s="275" t="n">
        <f aca="false">SUM(C10:C14)</f>
        <v>63443600.24</v>
      </c>
    </row>
    <row r="10" customFormat="false" ht="9.75" hidden="false" customHeight="false" outlineLevel="0" collapsed="false">
      <c r="A10" s="290" t="n">
        <v>4320</v>
      </c>
      <c r="B10" s="291" t="s">
        <v>2060</v>
      </c>
      <c r="C10" s="292"/>
    </row>
    <row r="11" customFormat="false" ht="20.25" hidden="false" customHeight="false" outlineLevel="0" collapsed="false">
      <c r="A11" s="290" t="n">
        <v>4330</v>
      </c>
      <c r="B11" s="291" t="s">
        <v>2061</v>
      </c>
      <c r="C11" s="292"/>
    </row>
    <row r="12" customFormat="false" ht="9.75" hidden="false" customHeight="false" outlineLevel="0" collapsed="false">
      <c r="A12" s="290" t="n">
        <v>4340</v>
      </c>
      <c r="B12" s="291" t="s">
        <v>2062</v>
      </c>
      <c r="C12" s="292"/>
    </row>
    <row r="13" customFormat="false" ht="9.75" hidden="false" customHeight="false" outlineLevel="0" collapsed="false">
      <c r="A13" s="290" t="n">
        <v>4399</v>
      </c>
      <c r="B13" s="291" t="s">
        <v>2063</v>
      </c>
      <c r="C13" s="292"/>
    </row>
    <row r="14" customFormat="false" ht="9.75" hidden="false" customHeight="false" outlineLevel="0" collapsed="false">
      <c r="A14" s="293" t="n">
        <v>4400</v>
      </c>
      <c r="B14" s="291" t="s">
        <v>2064</v>
      </c>
      <c r="C14" s="292" t="n">
        <v>63443600.24</v>
      </c>
    </row>
    <row r="15" customFormat="false" ht="9.75" hidden="false" customHeight="false" outlineLevel="0" collapsed="false">
      <c r="A15" s="287" t="n">
        <v>900003</v>
      </c>
      <c r="B15" s="289" t="s">
        <v>2065</v>
      </c>
      <c r="C15" s="275" t="n">
        <f aca="false">SUM(C16:C19)</f>
        <v>0</v>
      </c>
    </row>
    <row r="16" customFormat="false" ht="9.75" hidden="false" customHeight="false" outlineLevel="0" collapsed="false">
      <c r="A16" s="294" t="n">
        <v>52</v>
      </c>
      <c r="B16" s="291" t="s">
        <v>2066</v>
      </c>
      <c r="C16" s="292" t="n">
        <v>0</v>
      </c>
    </row>
    <row r="17" customFormat="false" ht="9.75" hidden="false" customHeight="false" outlineLevel="0" collapsed="false">
      <c r="A17" s="294" t="n">
        <v>62</v>
      </c>
      <c r="B17" s="291" t="s">
        <v>2067</v>
      </c>
      <c r="C17" s="292" t="n">
        <v>0</v>
      </c>
    </row>
    <row r="18" customFormat="false" ht="9.75" hidden="false" customHeight="false" outlineLevel="0" collapsed="false">
      <c r="A18" s="294" t="s">
        <v>2068</v>
      </c>
      <c r="B18" s="291" t="s">
        <v>2069</v>
      </c>
      <c r="C18" s="292"/>
    </row>
    <row r="19" customFormat="false" ht="9.75" hidden="false" customHeight="false" outlineLevel="0" collapsed="false">
      <c r="A19" s="293" t="n">
        <v>4500</v>
      </c>
      <c r="B19" s="295" t="s">
        <v>2070</v>
      </c>
      <c r="C19" s="292"/>
    </row>
    <row r="20" customFormat="false" ht="9.75" hidden="false" customHeight="false" outlineLevel="0" collapsed="false">
      <c r="A20" s="296" t="n">
        <v>900004</v>
      </c>
      <c r="B20" s="297" t="s">
        <v>2071</v>
      </c>
      <c r="C20" s="298" t="n">
        <f aca="false">+C8+C9-C15</f>
        <v>1784335276.26</v>
      </c>
    </row>
    <row r="22" customFormat="false" ht="9.75" hidden="false" customHeight="false" outlineLevel="0" collapsed="false">
      <c r="B22" s="299"/>
      <c r="C22" s="300"/>
    </row>
    <row r="23" customFormat="false" ht="9.75" hidden="false" customHeight="false" outlineLevel="0" collapsed="false">
      <c r="B23" s="299"/>
      <c r="C23" s="300"/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false" hidden="false" outlineLevel="0" max="16384" min="4" style="31" width="11.44"/>
  </cols>
  <sheetData>
    <row r="1" customFormat="false" ht="9.75" hidden="false" customHeight="false" outlineLevel="0" collapsed="false">
      <c r="A1" s="139" t="s">
        <v>64</v>
      </c>
    </row>
    <row r="2" customFormat="false" ht="9.75" hidden="false" customHeight="false" outlineLevel="0" collapsed="false">
      <c r="A2" s="139"/>
    </row>
    <row r="3" customFormat="false" ht="9.75" hidden="false" customHeight="false" outlineLevel="0" collapsed="false">
      <c r="A3" s="139"/>
    </row>
    <row r="4" customFormat="false" ht="9.75" hidden="false" customHeight="false" outlineLevel="0" collapsed="false">
      <c r="A4" s="139"/>
    </row>
    <row r="5" customFormat="false" ht="11.25" hidden="false" customHeight="true" outlineLevel="0" collapsed="false">
      <c r="A5" s="281" t="s">
        <v>52</v>
      </c>
      <c r="B5" s="282"/>
      <c r="C5" s="301" t="s">
        <v>51</v>
      </c>
    </row>
    <row r="6" customFormat="false" ht="11.25" hidden="false" customHeight="true" outlineLevel="0" collapsed="false">
      <c r="A6" s="284"/>
      <c r="B6" s="285"/>
      <c r="C6" s="302"/>
    </row>
    <row r="7" customFormat="false" ht="15" hidden="false" customHeight="true" outlineLevel="0" collapsed="false">
      <c r="A7" s="38" t="s">
        <v>68</v>
      </c>
      <c r="B7" s="286" t="s">
        <v>69</v>
      </c>
      <c r="C7" s="272" t="s">
        <v>139</v>
      </c>
    </row>
    <row r="8" customFormat="false" ht="9.75" hidden="false" customHeight="false" outlineLevel="0" collapsed="false">
      <c r="A8" s="303" t="n">
        <v>900001</v>
      </c>
      <c r="B8" s="304" t="s">
        <v>2072</v>
      </c>
      <c r="C8" s="305" t="n">
        <v>0</v>
      </c>
    </row>
    <row r="9" customFormat="false" ht="9.75" hidden="false" customHeight="false" outlineLevel="0" collapsed="false">
      <c r="A9" s="303" t="n">
        <v>900002</v>
      </c>
      <c r="B9" s="304" t="s">
        <v>2073</v>
      </c>
      <c r="C9" s="305" t="n">
        <f aca="false">SUM(C10:C26)</f>
        <v>0</v>
      </c>
    </row>
    <row r="10" customFormat="false" ht="9.75" hidden="false" customHeight="false" outlineLevel="0" collapsed="false">
      <c r="A10" s="290" t="n">
        <v>5100</v>
      </c>
      <c r="B10" s="306" t="s">
        <v>2074</v>
      </c>
      <c r="C10" s="307"/>
    </row>
    <row r="11" customFormat="false" ht="9.75" hidden="false" customHeight="false" outlineLevel="0" collapsed="false">
      <c r="A11" s="290" t="n">
        <v>5200</v>
      </c>
      <c r="B11" s="306" t="s">
        <v>2075</v>
      </c>
      <c r="C11" s="307"/>
    </row>
    <row r="12" customFormat="false" ht="9.75" hidden="false" customHeight="false" outlineLevel="0" collapsed="false">
      <c r="A12" s="290" t="n">
        <v>5300</v>
      </c>
      <c r="B12" s="306" t="s">
        <v>2076</v>
      </c>
      <c r="C12" s="307"/>
    </row>
    <row r="13" customFormat="false" ht="9.75" hidden="false" customHeight="false" outlineLevel="0" collapsed="false">
      <c r="A13" s="290" t="n">
        <v>5400</v>
      </c>
      <c r="B13" s="306" t="s">
        <v>2077</v>
      </c>
      <c r="C13" s="307"/>
    </row>
    <row r="14" customFormat="false" ht="9.75" hidden="false" customHeight="false" outlineLevel="0" collapsed="false">
      <c r="A14" s="290" t="n">
        <v>5500</v>
      </c>
      <c r="B14" s="306" t="s">
        <v>2078</v>
      </c>
      <c r="C14" s="307"/>
    </row>
    <row r="15" customFormat="false" ht="9.75" hidden="false" customHeight="false" outlineLevel="0" collapsed="false">
      <c r="A15" s="290" t="n">
        <v>5600</v>
      </c>
      <c r="B15" s="306" t="s">
        <v>2079</v>
      </c>
      <c r="C15" s="307"/>
    </row>
    <row r="16" customFormat="false" ht="9.75" hidden="false" customHeight="false" outlineLevel="0" collapsed="false">
      <c r="A16" s="290" t="n">
        <v>5700</v>
      </c>
      <c r="B16" s="306" t="s">
        <v>2080</v>
      </c>
      <c r="C16" s="307"/>
    </row>
    <row r="17" customFormat="false" ht="9.75" hidden="false" customHeight="false" outlineLevel="0" collapsed="false">
      <c r="A17" s="290" t="s">
        <v>2081</v>
      </c>
      <c r="B17" s="306" t="s">
        <v>2082</v>
      </c>
      <c r="C17" s="307"/>
    </row>
    <row r="18" customFormat="false" ht="9.75" hidden="false" customHeight="false" outlineLevel="0" collapsed="false">
      <c r="A18" s="290" t="n">
        <v>5900</v>
      </c>
      <c r="B18" s="306" t="s">
        <v>2083</v>
      </c>
      <c r="C18" s="307"/>
    </row>
    <row r="19" customFormat="false" ht="9.75" hidden="false" customHeight="false" outlineLevel="0" collapsed="false">
      <c r="A19" s="294" t="n">
        <v>6200</v>
      </c>
      <c r="B19" s="306" t="s">
        <v>2084</v>
      </c>
      <c r="C19" s="307"/>
    </row>
    <row r="20" customFormat="false" ht="9.75" hidden="false" customHeight="false" outlineLevel="0" collapsed="false">
      <c r="A20" s="294" t="n">
        <v>7200</v>
      </c>
      <c r="B20" s="306" t="s">
        <v>2085</v>
      </c>
      <c r="C20" s="307"/>
    </row>
    <row r="21" customFormat="false" ht="9.75" hidden="false" customHeight="false" outlineLevel="0" collapsed="false">
      <c r="A21" s="294" t="n">
        <v>7300</v>
      </c>
      <c r="B21" s="306" t="s">
        <v>2086</v>
      </c>
      <c r="C21" s="307"/>
    </row>
    <row r="22" customFormat="false" ht="9.75" hidden="false" customHeight="false" outlineLevel="0" collapsed="false">
      <c r="A22" s="294" t="n">
        <v>7500</v>
      </c>
      <c r="B22" s="306" t="s">
        <v>2087</v>
      </c>
      <c r="C22" s="307"/>
    </row>
    <row r="23" customFormat="false" ht="9.75" hidden="false" customHeight="false" outlineLevel="0" collapsed="false">
      <c r="A23" s="294" t="n">
        <v>7900</v>
      </c>
      <c r="B23" s="306" t="s">
        <v>2088</v>
      </c>
      <c r="C23" s="307"/>
    </row>
    <row r="24" customFormat="false" ht="9.75" hidden="false" customHeight="false" outlineLevel="0" collapsed="false">
      <c r="A24" s="294" t="n">
        <v>9100</v>
      </c>
      <c r="B24" s="306" t="s">
        <v>2089</v>
      </c>
      <c r="C24" s="307"/>
    </row>
    <row r="25" customFormat="false" ht="9.75" hidden="false" customHeight="false" outlineLevel="0" collapsed="false">
      <c r="A25" s="294" t="n">
        <v>9900</v>
      </c>
      <c r="B25" s="306" t="s">
        <v>2090</v>
      </c>
      <c r="C25" s="307"/>
    </row>
    <row r="26" customFormat="false" ht="9.75" hidden="false" customHeight="false" outlineLevel="0" collapsed="false">
      <c r="A26" s="294" t="n">
        <v>7400</v>
      </c>
      <c r="B26" s="308" t="s">
        <v>2091</v>
      </c>
      <c r="C26" s="307"/>
    </row>
    <row r="27" customFormat="false" ht="9.75" hidden="false" customHeight="false" outlineLevel="0" collapsed="false">
      <c r="A27" s="303" t="n">
        <v>900003</v>
      </c>
      <c r="B27" s="304" t="s">
        <v>2092</v>
      </c>
      <c r="C27" s="305" t="n">
        <f aca="false">SUM(C28:C34)</f>
        <v>0</v>
      </c>
    </row>
    <row r="28" customFormat="false" ht="20.25" hidden="false" customHeight="false" outlineLevel="0" collapsed="false">
      <c r="A28" s="290" t="n">
        <v>5510</v>
      </c>
      <c r="B28" s="306" t="s">
        <v>2026</v>
      </c>
      <c r="C28" s="307"/>
    </row>
    <row r="29" customFormat="false" ht="9.75" hidden="false" customHeight="false" outlineLevel="0" collapsed="false">
      <c r="A29" s="290" t="n">
        <v>5520</v>
      </c>
      <c r="B29" s="306" t="s">
        <v>2035</v>
      </c>
      <c r="C29" s="307"/>
    </row>
    <row r="30" customFormat="false" ht="9.75" hidden="false" customHeight="false" outlineLevel="0" collapsed="false">
      <c r="A30" s="290" t="n">
        <v>5530</v>
      </c>
      <c r="B30" s="306" t="s">
        <v>2038</v>
      </c>
      <c r="C30" s="307"/>
    </row>
    <row r="31" customFormat="false" ht="20.25" hidden="false" customHeight="false" outlineLevel="0" collapsed="false">
      <c r="A31" s="290" t="n">
        <v>5540</v>
      </c>
      <c r="B31" s="306" t="s">
        <v>2044</v>
      </c>
      <c r="C31" s="307"/>
    </row>
    <row r="32" customFormat="false" ht="9.75" hidden="false" customHeight="false" outlineLevel="0" collapsed="false">
      <c r="A32" s="290" t="n">
        <v>5550</v>
      </c>
      <c r="B32" s="306" t="s">
        <v>2045</v>
      </c>
      <c r="C32" s="307"/>
    </row>
    <row r="33" customFormat="false" ht="9.75" hidden="false" customHeight="false" outlineLevel="0" collapsed="false">
      <c r="A33" s="290" t="n">
        <v>5590</v>
      </c>
      <c r="B33" s="306" t="s">
        <v>2046</v>
      </c>
      <c r="C33" s="307"/>
    </row>
    <row r="34" customFormat="false" ht="9.75" hidden="false" customHeight="false" outlineLevel="0" collapsed="false">
      <c r="A34" s="290" t="n">
        <v>5600</v>
      </c>
      <c r="B34" s="308" t="s">
        <v>2093</v>
      </c>
      <c r="C34" s="307"/>
    </row>
    <row r="35" customFormat="false" ht="9.75" hidden="false" customHeight="false" outlineLevel="0" collapsed="false">
      <c r="A35" s="309" t="n">
        <v>900004</v>
      </c>
      <c r="B35" s="310" t="s">
        <v>2094</v>
      </c>
      <c r="C35" s="311" t="n">
        <f aca="false">+C8-C9+C27</f>
        <v>0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8" min="3" style="32" width="17.67"/>
    <col collapsed="false" customWidth="false" hidden="false" outlineLevel="0" max="16384" min="9" style="31" width="11.44"/>
  </cols>
  <sheetData>
    <row r="1" customFormat="false" ht="9.75" hidden="false" customHeight="false" outlineLevel="0" collapsed="false">
      <c r="A1" s="26" t="s">
        <v>64</v>
      </c>
      <c r="B1" s="26"/>
      <c r="H1" s="67"/>
    </row>
    <row r="2" customFormat="false" ht="9.75" hidden="false" customHeight="false" outlineLevel="0" collapsed="false">
      <c r="A2" s="26" t="s">
        <v>65</v>
      </c>
      <c r="B2" s="26"/>
      <c r="C2" s="24"/>
      <c r="D2" s="24"/>
      <c r="E2" s="24"/>
    </row>
    <row r="3" customFormat="false" ht="9.75" hidden="false" customHeight="false" outlineLevel="0" collapsed="false">
      <c r="B3" s="26"/>
      <c r="C3" s="24"/>
      <c r="D3" s="24"/>
      <c r="E3" s="24"/>
    </row>
    <row r="5" s="71" customFormat="true" ht="11.25" hidden="false" customHeight="true" outlineLevel="0" collapsed="false">
      <c r="A5" s="68" t="s">
        <v>93</v>
      </c>
      <c r="B5" s="68"/>
      <c r="C5" s="69"/>
      <c r="D5" s="69"/>
      <c r="E5" s="69"/>
      <c r="F5" s="32"/>
      <c r="G5" s="32"/>
      <c r="H5" s="70" t="s">
        <v>94</v>
      </c>
    </row>
    <row r="6" customFormat="false" ht="9.75" hidden="false" customHeight="false" outlineLevel="0" collapsed="false">
      <c r="A6" s="36"/>
      <c r="B6" s="36"/>
      <c r="C6" s="27"/>
      <c r="D6" s="27"/>
      <c r="E6" s="27"/>
      <c r="F6" s="27"/>
      <c r="G6" s="27"/>
      <c r="H6" s="27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72" t="n">
        <v>2016</v>
      </c>
      <c r="E7" s="72" t="n">
        <v>2015</v>
      </c>
      <c r="F7" s="40" t="s">
        <v>95</v>
      </c>
      <c r="G7" s="40" t="s">
        <v>96</v>
      </c>
      <c r="H7" s="73" t="s">
        <v>97</v>
      </c>
    </row>
    <row r="8" customFormat="false" ht="9.75" hidden="false" customHeight="false" outlineLevel="0" collapsed="false">
      <c r="A8" s="42" t="s">
        <v>98</v>
      </c>
      <c r="B8" s="42" t="s">
        <v>99</v>
      </c>
      <c r="C8" s="43" t="n">
        <v>79356.55</v>
      </c>
      <c r="D8" s="43" t="n">
        <v>79356.55</v>
      </c>
      <c r="E8" s="43" t="n">
        <v>79356.55</v>
      </c>
      <c r="F8" s="43" t="n">
        <v>78907.25</v>
      </c>
      <c r="G8" s="43" t="n">
        <v>76211.67</v>
      </c>
      <c r="H8" s="43" t="n">
        <v>86255.84</v>
      </c>
    </row>
    <row r="9" customFormat="false" ht="9.75" hidden="false" customHeight="false" outlineLevel="0" collapsed="false">
      <c r="A9" s="42" t="s">
        <v>100</v>
      </c>
      <c r="B9" s="42" t="s">
        <v>101</v>
      </c>
      <c r="C9" s="43" t="n">
        <v>2235385.79</v>
      </c>
      <c r="D9" s="43" t="n">
        <v>2092959.74</v>
      </c>
      <c r="E9" s="43" t="n">
        <v>79356.55</v>
      </c>
      <c r="F9" s="43" t="n">
        <v>4527406.57</v>
      </c>
      <c r="G9" s="43" t="n">
        <v>0</v>
      </c>
      <c r="H9" s="43" t="n">
        <v>0</v>
      </c>
    </row>
    <row r="10" customFormat="false" ht="9.75" hidden="false" customHeight="false" outlineLevel="0" collapsed="false">
      <c r="A10" s="42" t="s">
        <v>102</v>
      </c>
      <c r="B10" s="42" t="s">
        <v>103</v>
      </c>
      <c r="C10" s="43" t="n">
        <v>-491.47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9.75" hidden="false" customHeight="false" outlineLevel="0" collapsed="false">
      <c r="A11" s="42" t="s">
        <v>104</v>
      </c>
      <c r="B11" s="42" t="s">
        <v>105</v>
      </c>
      <c r="C11" s="43" t="n">
        <v>79180.25</v>
      </c>
      <c r="D11" s="43" t="n">
        <v>79180.25</v>
      </c>
      <c r="E11" s="43" t="n">
        <v>79356.55</v>
      </c>
      <c r="F11" s="43" t="n">
        <v>18823.36</v>
      </c>
      <c r="G11" s="43" t="n">
        <v>18823.36</v>
      </c>
      <c r="H11" s="43" t="n">
        <v>0</v>
      </c>
    </row>
    <row r="12" customFormat="false" ht="9.75" hidden="false" customHeight="false" outlineLevel="0" collapsed="false">
      <c r="A12" s="42" t="s">
        <v>106</v>
      </c>
      <c r="B12" s="42" t="s">
        <v>107</v>
      </c>
      <c r="C12" s="43" t="n">
        <v>2669700</v>
      </c>
      <c r="D12" s="43" t="n">
        <v>0</v>
      </c>
      <c r="E12" s="43" t="n">
        <v>2030000</v>
      </c>
      <c r="F12" s="43" t="n">
        <v>0</v>
      </c>
      <c r="G12" s="43" t="n">
        <v>0</v>
      </c>
      <c r="H12" s="43" t="n">
        <v>0</v>
      </c>
    </row>
    <row r="13" customFormat="false" ht="9.75" hidden="false" customHeight="false" outlineLevel="0" collapsed="false">
      <c r="A13" s="42" t="s">
        <v>108</v>
      </c>
      <c r="B13" s="42" t="s">
        <v>109</v>
      </c>
      <c r="C13" s="43" t="n">
        <v>4424508.94</v>
      </c>
      <c r="D13" s="43" t="n">
        <v>87930.25</v>
      </c>
      <c r="E13" s="43" t="n">
        <v>79356.55</v>
      </c>
      <c r="F13" s="43" t="n">
        <v>0</v>
      </c>
      <c r="G13" s="43" t="n">
        <v>0</v>
      </c>
      <c r="H13" s="43" t="n">
        <v>0</v>
      </c>
      <c r="J13" s="74"/>
    </row>
    <row r="14" customFormat="false" ht="9.75" hidden="false" customHeight="false" outlineLevel="0" collapsed="false">
      <c r="A14" s="75"/>
      <c r="B14" s="75" t="s">
        <v>110</v>
      </c>
      <c r="C14" s="47" t="n">
        <f aca="false">SUM(C8:C13)</f>
        <v>9487640.06</v>
      </c>
      <c r="D14" s="47" t="n">
        <f aca="false">SUM(D8:D13)</f>
        <v>2339426.79</v>
      </c>
      <c r="E14" s="47" t="n">
        <f aca="false">SUM(E8:E13)</f>
        <v>2347426.2</v>
      </c>
      <c r="F14" s="47" t="n">
        <f aca="false">SUM(F8:F13)</f>
        <v>4625137.18</v>
      </c>
      <c r="G14" s="47" t="n">
        <f aca="false">SUM(G8:G13)</f>
        <v>95035.03</v>
      </c>
      <c r="H14" s="47" t="n">
        <f aca="false">SUM(H8:H13)</f>
        <v>86255.84</v>
      </c>
    </row>
    <row r="15" customFormat="false" ht="9.75" hidden="false" customHeight="false" outlineLevel="0" collapsed="false">
      <c r="A15" s="58"/>
      <c r="B15" s="58"/>
      <c r="C15" s="59"/>
      <c r="D15" s="59"/>
      <c r="E15" s="59"/>
      <c r="F15" s="59"/>
      <c r="G15" s="59"/>
      <c r="H15" s="59"/>
    </row>
    <row r="16" customFormat="false" ht="9.75" hidden="false" customHeight="false" outlineLevel="0" collapsed="false">
      <c r="A16" s="58"/>
      <c r="B16" s="58"/>
      <c r="C16" s="59"/>
      <c r="D16" s="59"/>
      <c r="E16" s="59"/>
      <c r="F16" s="59"/>
      <c r="G16" s="59"/>
      <c r="H16" s="59"/>
    </row>
    <row r="17" s="71" customFormat="true" ht="11.25" hidden="false" customHeight="true" outlineLevel="0" collapsed="false">
      <c r="A17" s="68" t="s">
        <v>111</v>
      </c>
      <c r="B17" s="68"/>
      <c r="C17" s="69"/>
      <c r="D17" s="69"/>
      <c r="E17" s="69"/>
      <c r="F17" s="32"/>
      <c r="G17" s="32"/>
      <c r="H17" s="70" t="s">
        <v>94</v>
      </c>
    </row>
    <row r="18" customFormat="false" ht="9.75" hidden="false" customHeight="false" outlineLevel="0" collapsed="false">
      <c r="A18" s="36"/>
      <c r="B18" s="36"/>
      <c r="C18" s="27"/>
      <c r="D18" s="27"/>
      <c r="E18" s="27"/>
      <c r="F18" s="27"/>
      <c r="G18" s="27"/>
      <c r="H18" s="27"/>
    </row>
    <row r="19" customFormat="false" ht="15" hidden="false" customHeight="true" outlineLevel="0" collapsed="false">
      <c r="A19" s="38" t="s">
        <v>68</v>
      </c>
      <c r="B19" s="39" t="s">
        <v>69</v>
      </c>
      <c r="C19" s="40" t="s">
        <v>70</v>
      </c>
      <c r="D19" s="72" t="n">
        <v>2016</v>
      </c>
      <c r="E19" s="72" t="n">
        <v>2015</v>
      </c>
      <c r="F19" s="40" t="s">
        <v>95</v>
      </c>
      <c r="G19" s="40" t="s">
        <v>96</v>
      </c>
      <c r="H19" s="73" t="s">
        <v>97</v>
      </c>
    </row>
    <row r="20" customFormat="false" ht="9.75" hidden="false" customHeight="false" outlineLevel="0" collapsed="false">
      <c r="A20" s="42" t="s">
        <v>112</v>
      </c>
      <c r="B20" s="42" t="s">
        <v>113</v>
      </c>
      <c r="C20" s="43" t="n">
        <v>1281719.72</v>
      </c>
      <c r="D20" s="43" t="n">
        <v>1625928.1</v>
      </c>
      <c r="E20" s="43" t="n">
        <v>333564.2</v>
      </c>
      <c r="F20" s="43" t="n">
        <v>75459.4</v>
      </c>
      <c r="G20" s="43" t="n">
        <v>43500</v>
      </c>
      <c r="H20" s="43" t="n">
        <v>0</v>
      </c>
    </row>
    <row r="21" customFormat="false" ht="9.75" hidden="false" customHeight="false" outlineLevel="0" collapsed="false">
      <c r="A21" s="42" t="s">
        <v>114</v>
      </c>
      <c r="B21" s="42" t="s">
        <v>115</v>
      </c>
      <c r="C21" s="43" t="n">
        <v>2030.36</v>
      </c>
      <c r="D21" s="43" t="n">
        <v>479.78</v>
      </c>
      <c r="E21" s="43" t="n">
        <v>1234.3</v>
      </c>
      <c r="F21" s="43" t="n">
        <v>1314.62</v>
      </c>
      <c r="G21" s="43" t="n">
        <v>204.6</v>
      </c>
      <c r="H21" s="43" t="n">
        <v>0</v>
      </c>
    </row>
    <row r="22" customFormat="false" ht="9.75" hidden="false" customHeight="false" outlineLevel="0" collapsed="false">
      <c r="A22" s="42" t="s">
        <v>116</v>
      </c>
      <c r="B22" s="42" t="s">
        <v>117</v>
      </c>
      <c r="C22" s="43" t="n">
        <v>3642.75</v>
      </c>
      <c r="D22" s="43" t="n">
        <v>3981.45</v>
      </c>
      <c r="E22" s="43" t="n">
        <v>748.06</v>
      </c>
      <c r="F22" s="43" t="n">
        <v>405.05</v>
      </c>
      <c r="G22" s="43" t="n">
        <v>-403.72</v>
      </c>
      <c r="H22" s="43" t="n">
        <v>0</v>
      </c>
    </row>
    <row r="23" customFormat="false" ht="9.75" hidden="false" customHeight="false" outlineLevel="0" collapsed="false">
      <c r="A23" s="42" t="s">
        <v>118</v>
      </c>
      <c r="B23" s="42" t="s">
        <v>119</v>
      </c>
      <c r="C23" s="43" t="n">
        <v>4302.93</v>
      </c>
      <c r="D23" s="43" t="n">
        <v>0</v>
      </c>
      <c r="E23" s="43" t="n">
        <v>0</v>
      </c>
      <c r="F23" s="43" t="n">
        <v>2514.96</v>
      </c>
      <c r="G23" s="43" t="n">
        <v>0</v>
      </c>
      <c r="H23" s="43" t="n">
        <v>0</v>
      </c>
    </row>
    <row r="24" customFormat="false" ht="9.75" hidden="false" customHeight="false" outlineLevel="0" collapsed="false">
      <c r="A24" s="42" t="s">
        <v>120</v>
      </c>
      <c r="B24" s="42" t="s">
        <v>121</v>
      </c>
      <c r="C24" s="43" t="n">
        <v>4747.6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</row>
    <row r="25" customFormat="false" ht="9.75" hidden="false" customHeight="false" outlineLevel="0" collapsed="false">
      <c r="A25" s="42" t="s">
        <v>122</v>
      </c>
      <c r="B25" s="42" t="s">
        <v>123</v>
      </c>
      <c r="C25" s="43" t="n">
        <v>12063.72</v>
      </c>
      <c r="D25" s="43" t="n">
        <v>3471.18</v>
      </c>
      <c r="E25" s="43" t="n">
        <v>11459.55</v>
      </c>
      <c r="F25" s="43" t="n">
        <v>8817.53</v>
      </c>
      <c r="G25" s="43" t="n">
        <v>26245.36</v>
      </c>
      <c r="H25" s="43" t="n">
        <v>0</v>
      </c>
    </row>
    <row r="26" customFormat="false" ht="9.75" hidden="false" customHeight="false" outlineLevel="0" collapsed="false">
      <c r="A26" s="42" t="s">
        <v>124</v>
      </c>
      <c r="B26" s="42" t="s">
        <v>125</v>
      </c>
      <c r="C26" s="43" t="n">
        <v>6641.51</v>
      </c>
      <c r="D26" s="43" t="n">
        <v>7234.5</v>
      </c>
      <c r="E26" s="43" t="n">
        <v>5073.65</v>
      </c>
      <c r="F26" s="43" t="n">
        <v>16586.92</v>
      </c>
      <c r="G26" s="43" t="n">
        <v>20017.5</v>
      </c>
      <c r="H26" s="43" t="n">
        <v>0</v>
      </c>
    </row>
    <row r="27" customFormat="false" ht="9.75" hidden="false" customHeight="false" outlineLevel="0" collapsed="false">
      <c r="A27" s="42" t="s">
        <v>126</v>
      </c>
      <c r="B27" s="42" t="s">
        <v>127</v>
      </c>
      <c r="C27" s="43" t="n">
        <v>1168.64</v>
      </c>
      <c r="D27" s="43" t="n">
        <v>3936.31</v>
      </c>
      <c r="E27" s="43" t="n">
        <v>0</v>
      </c>
      <c r="F27" s="43" t="n">
        <v>1594.26</v>
      </c>
      <c r="G27" s="43" t="n">
        <v>3662.34</v>
      </c>
      <c r="H27" s="43" t="n">
        <v>0</v>
      </c>
    </row>
    <row r="28" customFormat="false" ht="9.75" hidden="false" customHeight="false" outlineLevel="0" collapsed="false">
      <c r="A28" s="42" t="s">
        <v>128</v>
      </c>
      <c r="B28" s="42" t="s">
        <v>129</v>
      </c>
      <c r="C28" s="43" t="n">
        <v>12983.83</v>
      </c>
      <c r="D28" s="43" t="n">
        <v>8662.56</v>
      </c>
      <c r="E28" s="43" t="n">
        <v>11639</v>
      </c>
      <c r="F28" s="43" t="n">
        <v>15194.76</v>
      </c>
      <c r="G28" s="43" t="n">
        <v>-1216.65</v>
      </c>
      <c r="H28" s="43" t="n">
        <v>0</v>
      </c>
    </row>
    <row r="29" customFormat="false" ht="9.75" hidden="false" customHeight="false" outlineLevel="0" collapsed="false">
      <c r="A29" s="42" t="s">
        <v>130</v>
      </c>
      <c r="B29" s="42" t="s">
        <v>131</v>
      </c>
      <c r="C29" s="43" t="n">
        <v>9266.92</v>
      </c>
      <c r="D29" s="43" t="n">
        <v>33577.17</v>
      </c>
      <c r="E29" s="43" t="n">
        <v>12493.42</v>
      </c>
      <c r="F29" s="43" t="n">
        <v>984.67</v>
      </c>
      <c r="G29" s="43" t="n">
        <v>19763.43</v>
      </c>
      <c r="H29" s="43" t="n">
        <v>0</v>
      </c>
    </row>
    <row r="30" customFormat="false" ht="9.75" hidden="false" customHeight="false" outlineLevel="0" collapsed="false">
      <c r="A30" s="42" t="s">
        <v>132</v>
      </c>
      <c r="B30" s="42" t="s">
        <v>133</v>
      </c>
      <c r="C30" s="43" t="n">
        <v>31247.3</v>
      </c>
      <c r="D30" s="43" t="n">
        <v>59405.15</v>
      </c>
      <c r="E30" s="43" t="n">
        <v>1062.82</v>
      </c>
      <c r="F30" s="43" t="n">
        <v>9524.22</v>
      </c>
      <c r="G30" s="43" t="n">
        <v>0</v>
      </c>
      <c r="H30" s="43" t="n">
        <v>0</v>
      </c>
    </row>
    <row r="31" customFormat="false" ht="9.75" hidden="false" customHeight="false" outlineLevel="0" collapsed="false">
      <c r="A31" s="42" t="s">
        <v>134</v>
      </c>
      <c r="B31" s="42" t="s">
        <v>135</v>
      </c>
      <c r="C31" s="43" t="n">
        <v>147700</v>
      </c>
      <c r="D31" s="43" t="n">
        <v>147700</v>
      </c>
      <c r="E31" s="43" t="n">
        <v>147700</v>
      </c>
      <c r="F31" s="43" t="n">
        <v>147700</v>
      </c>
      <c r="G31" s="43" t="n">
        <v>147700</v>
      </c>
      <c r="H31" s="43" t="n">
        <v>0</v>
      </c>
    </row>
    <row r="32" customFormat="false" ht="9.75" hidden="false" customHeight="false" outlineLevel="0" collapsed="false">
      <c r="A32" s="75"/>
      <c r="B32" s="75" t="s">
        <v>136</v>
      </c>
      <c r="C32" s="47" t="n">
        <f aca="false">SUM(C20:C31)</f>
        <v>1517515.28</v>
      </c>
      <c r="D32" s="47" t="n">
        <f aca="false">SUM(D20:D31)</f>
        <v>1894376.2</v>
      </c>
      <c r="E32" s="47" t="n">
        <f aca="false">SUM(E20:E31)</f>
        <v>524975</v>
      </c>
      <c r="F32" s="47" t="n">
        <f aca="false">SUM(F20:F31)</f>
        <v>280096.39</v>
      </c>
      <c r="G32" s="47" t="n">
        <f aca="false">SUM(G20:G31)</f>
        <v>259472.86</v>
      </c>
      <c r="H32" s="47" t="n">
        <f aca="false">SUM(H20:H31)</f>
        <v>0</v>
      </c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9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H7 H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G7 G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F7 F19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6." showDropDown="false" showErrorMessage="true" showInputMessage="true" sqref="D7 D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7" min="3" style="32" width="17.67"/>
    <col collapsed="false" customWidth="true" hidden="false" outlineLevel="0" max="9" min="8" style="31" width="18.67"/>
    <col collapsed="false" customWidth="false" hidden="false" outlineLevel="0" max="16384" min="10" style="31" width="11.44"/>
  </cols>
  <sheetData>
    <row r="1" customFormat="false" ht="9.75" hidden="false" customHeight="false" outlineLevel="0" collapsed="false">
      <c r="A1" s="26" t="s">
        <v>64</v>
      </c>
      <c r="B1" s="26"/>
      <c r="I1" s="30"/>
    </row>
    <row r="2" customFormat="false" ht="9.75" hidden="false" customHeight="false" outlineLevel="0" collapsed="false">
      <c r="A2" s="26" t="s">
        <v>65</v>
      </c>
      <c r="B2" s="26"/>
    </row>
    <row r="3" customFormat="false" ht="9.75" hidden="false" customHeight="false" outlineLevel="0" collapsed="false">
      <c r="J3" s="23"/>
    </row>
    <row r="4" customFormat="false" ht="9.75" hidden="false" customHeight="false" outlineLevel="0" collapsed="false">
      <c r="J4" s="23"/>
    </row>
    <row r="5" customFormat="false" ht="11.25" hidden="false" customHeight="true" outlineLevel="0" collapsed="false">
      <c r="A5" s="33" t="s">
        <v>137</v>
      </c>
      <c r="B5" s="34"/>
      <c r="E5" s="76"/>
      <c r="F5" s="76"/>
      <c r="I5" s="77" t="s">
        <v>138</v>
      </c>
    </row>
    <row r="6" customFormat="false" ht="9.75" hidden="false" customHeight="false" outlineLevel="0" collapsed="false">
      <c r="A6" s="78"/>
      <c r="B6" s="78"/>
      <c r="C6" s="76"/>
      <c r="D6" s="76"/>
      <c r="E6" s="76"/>
      <c r="F6" s="76"/>
    </row>
    <row r="7" customFormat="false" ht="15" hidden="false" customHeight="true" outlineLevel="0" collapsed="false">
      <c r="A7" s="38" t="s">
        <v>68</v>
      </c>
      <c r="B7" s="39" t="s">
        <v>69</v>
      </c>
      <c r="C7" s="79" t="s">
        <v>139</v>
      </c>
      <c r="D7" s="79" t="s">
        <v>140</v>
      </c>
      <c r="E7" s="79" t="s">
        <v>141</v>
      </c>
      <c r="F7" s="79" t="s">
        <v>142</v>
      </c>
      <c r="G7" s="79" t="s">
        <v>143</v>
      </c>
      <c r="H7" s="39" t="s">
        <v>144</v>
      </c>
      <c r="I7" s="39" t="s">
        <v>145</v>
      </c>
    </row>
    <row r="8" customFormat="false" ht="9.75" hidden="false" customHeight="false" outlineLevel="0" collapsed="false">
      <c r="A8" s="80" t="s">
        <v>146</v>
      </c>
      <c r="B8" s="42" t="s">
        <v>147</v>
      </c>
      <c r="C8" s="43" t="n">
        <v>20729.81</v>
      </c>
      <c r="D8" s="81" t="n">
        <f aca="false">+C8</f>
        <v>20729.81</v>
      </c>
      <c r="E8" s="81"/>
      <c r="F8" s="81"/>
      <c r="G8" s="82"/>
      <c r="H8" s="83" t="s">
        <v>148</v>
      </c>
      <c r="I8" s="84"/>
    </row>
    <row r="9" customFormat="false" ht="9.75" hidden="false" customHeight="false" outlineLevel="0" collapsed="false">
      <c r="A9" s="80" t="s">
        <v>149</v>
      </c>
      <c r="B9" s="42" t="s">
        <v>150</v>
      </c>
      <c r="C9" s="43" t="n">
        <v>194000</v>
      </c>
      <c r="D9" s="81" t="n">
        <f aca="false">+C9</f>
        <v>194000</v>
      </c>
      <c r="E9" s="81"/>
      <c r="F9" s="81"/>
      <c r="G9" s="82"/>
      <c r="H9" s="83" t="s">
        <v>148</v>
      </c>
      <c r="I9" s="84"/>
    </row>
    <row r="10" customFormat="false" ht="9.75" hidden="false" customHeight="false" outlineLevel="0" collapsed="false">
      <c r="A10" s="80" t="s">
        <v>151</v>
      </c>
      <c r="B10" s="42" t="s">
        <v>152</v>
      </c>
      <c r="C10" s="43" t="n">
        <v>25000</v>
      </c>
      <c r="D10" s="81" t="n">
        <f aca="false">+C10</f>
        <v>25000</v>
      </c>
      <c r="E10" s="81"/>
      <c r="F10" s="81"/>
      <c r="G10" s="82"/>
      <c r="H10" s="83" t="s">
        <v>148</v>
      </c>
      <c r="I10" s="84"/>
    </row>
    <row r="11" customFormat="false" ht="9.75" hidden="false" customHeight="false" outlineLevel="0" collapsed="false">
      <c r="A11" s="80" t="s">
        <v>153</v>
      </c>
      <c r="B11" s="42" t="s">
        <v>154</v>
      </c>
      <c r="C11" s="43" t="n">
        <v>40000</v>
      </c>
      <c r="D11" s="81" t="n">
        <f aca="false">+C11</f>
        <v>40000</v>
      </c>
      <c r="E11" s="81"/>
      <c r="F11" s="81"/>
      <c r="G11" s="82"/>
      <c r="H11" s="83" t="s">
        <v>148</v>
      </c>
      <c r="I11" s="84"/>
    </row>
    <row r="12" customFormat="false" ht="9.75" hidden="false" customHeight="false" outlineLevel="0" collapsed="false">
      <c r="A12" s="80" t="s">
        <v>155</v>
      </c>
      <c r="B12" s="42" t="s">
        <v>156</v>
      </c>
      <c r="C12" s="43" t="n">
        <v>-107.82</v>
      </c>
      <c r="D12" s="81" t="n">
        <f aca="false">+C12</f>
        <v>-107.82</v>
      </c>
      <c r="E12" s="81"/>
      <c r="F12" s="81"/>
      <c r="G12" s="82"/>
      <c r="H12" s="83" t="s">
        <v>148</v>
      </c>
      <c r="I12" s="84"/>
    </row>
    <row r="13" customFormat="false" ht="9.75" hidden="false" customHeight="false" outlineLevel="0" collapsed="false">
      <c r="A13" s="80" t="s">
        <v>157</v>
      </c>
      <c r="B13" s="42" t="s">
        <v>158</v>
      </c>
      <c r="C13" s="43" t="n">
        <v>-2078.05</v>
      </c>
      <c r="D13" s="81" t="n">
        <f aca="false">+C13</f>
        <v>-2078.05</v>
      </c>
      <c r="E13" s="81"/>
      <c r="F13" s="81"/>
      <c r="G13" s="82"/>
      <c r="H13" s="83" t="s">
        <v>148</v>
      </c>
      <c r="I13" s="84"/>
    </row>
    <row r="14" customFormat="false" ht="9.75" hidden="false" customHeight="false" outlineLevel="0" collapsed="false">
      <c r="A14" s="80" t="s">
        <v>159</v>
      </c>
      <c r="B14" s="42" t="s">
        <v>160</v>
      </c>
      <c r="C14" s="43" t="n">
        <v>6000</v>
      </c>
      <c r="D14" s="81" t="n">
        <f aca="false">+C14</f>
        <v>6000</v>
      </c>
      <c r="E14" s="81"/>
      <c r="F14" s="81"/>
      <c r="G14" s="82"/>
      <c r="H14" s="83" t="s">
        <v>148</v>
      </c>
      <c r="I14" s="84"/>
    </row>
    <row r="15" customFormat="false" ht="9.75" hidden="false" customHeight="false" outlineLevel="0" collapsed="false">
      <c r="A15" s="80" t="s">
        <v>161</v>
      </c>
      <c r="B15" s="42" t="s">
        <v>162</v>
      </c>
      <c r="C15" s="43" t="n">
        <v>6500</v>
      </c>
      <c r="D15" s="81" t="n">
        <f aca="false">+C15</f>
        <v>6500</v>
      </c>
      <c r="E15" s="81"/>
      <c r="F15" s="81"/>
      <c r="G15" s="82"/>
      <c r="H15" s="83" t="s">
        <v>148</v>
      </c>
      <c r="I15" s="84"/>
    </row>
    <row r="16" customFormat="false" ht="9.75" hidden="false" customHeight="false" outlineLevel="0" collapsed="false">
      <c r="A16" s="80" t="s">
        <v>163</v>
      </c>
      <c r="B16" s="42" t="s">
        <v>164</v>
      </c>
      <c r="C16" s="43" t="n">
        <v>-614.7</v>
      </c>
      <c r="D16" s="81" t="n">
        <f aca="false">+C16</f>
        <v>-614.7</v>
      </c>
      <c r="E16" s="81"/>
      <c r="F16" s="81"/>
      <c r="G16" s="82"/>
      <c r="H16" s="83" t="s">
        <v>148</v>
      </c>
      <c r="I16" s="84"/>
    </row>
    <row r="17" customFormat="false" ht="9.75" hidden="false" customHeight="false" outlineLevel="0" collapsed="false">
      <c r="A17" s="80" t="s">
        <v>165</v>
      </c>
      <c r="B17" s="42" t="s">
        <v>166</v>
      </c>
      <c r="C17" s="43" t="n">
        <v>6240</v>
      </c>
      <c r="D17" s="81" t="n">
        <f aca="false">+C17</f>
        <v>6240</v>
      </c>
      <c r="E17" s="81"/>
      <c r="F17" s="81"/>
      <c r="G17" s="82"/>
      <c r="H17" s="83" t="s">
        <v>148</v>
      </c>
      <c r="I17" s="84"/>
    </row>
    <row r="18" customFormat="false" ht="9.75" hidden="false" customHeight="false" outlineLevel="0" collapsed="false">
      <c r="A18" s="80" t="s">
        <v>167</v>
      </c>
      <c r="B18" s="42" t="s">
        <v>168</v>
      </c>
      <c r="C18" s="43" t="n">
        <v>0.04</v>
      </c>
      <c r="D18" s="81" t="n">
        <f aca="false">+C18</f>
        <v>0.04</v>
      </c>
      <c r="E18" s="81"/>
      <c r="F18" s="81"/>
      <c r="G18" s="82"/>
      <c r="H18" s="83" t="s">
        <v>148</v>
      </c>
      <c r="I18" s="84"/>
    </row>
    <row r="19" customFormat="false" ht="9.75" hidden="false" customHeight="false" outlineLevel="0" collapsed="false">
      <c r="A19" s="80" t="s">
        <v>169</v>
      </c>
      <c r="B19" s="42" t="s">
        <v>170</v>
      </c>
      <c r="C19" s="43" t="n">
        <v>0.01</v>
      </c>
      <c r="D19" s="81" t="n">
        <f aca="false">+C19</f>
        <v>0.01</v>
      </c>
      <c r="E19" s="81"/>
      <c r="F19" s="81"/>
      <c r="G19" s="82"/>
      <c r="H19" s="83" t="s">
        <v>148</v>
      </c>
      <c r="I19" s="84"/>
    </row>
    <row r="20" customFormat="false" ht="9.75" hidden="false" customHeight="false" outlineLevel="0" collapsed="false">
      <c r="A20" s="80" t="s">
        <v>171</v>
      </c>
      <c r="B20" s="42" t="s">
        <v>172</v>
      </c>
      <c r="C20" s="43" t="n">
        <v>25000</v>
      </c>
      <c r="D20" s="81" t="n">
        <f aca="false">+C20</f>
        <v>25000</v>
      </c>
      <c r="E20" s="81"/>
      <c r="F20" s="81"/>
      <c r="G20" s="82"/>
      <c r="H20" s="83" t="s">
        <v>148</v>
      </c>
      <c r="I20" s="84"/>
    </row>
    <row r="21" customFormat="false" ht="9.75" hidden="false" customHeight="false" outlineLevel="0" collapsed="false">
      <c r="A21" s="80" t="s">
        <v>173</v>
      </c>
      <c r="B21" s="42" t="s">
        <v>174</v>
      </c>
      <c r="C21" s="43" t="n">
        <v>0.3</v>
      </c>
      <c r="D21" s="81" t="n">
        <f aca="false">+C21</f>
        <v>0.3</v>
      </c>
      <c r="E21" s="81"/>
      <c r="F21" s="81"/>
      <c r="G21" s="82"/>
      <c r="H21" s="83" t="s">
        <v>148</v>
      </c>
      <c r="I21" s="84"/>
    </row>
    <row r="22" customFormat="false" ht="9.75" hidden="false" customHeight="false" outlineLevel="0" collapsed="false">
      <c r="A22" s="80" t="s">
        <v>175</v>
      </c>
      <c r="B22" s="42" t="s">
        <v>176</v>
      </c>
      <c r="C22" s="43" t="n">
        <v>5330</v>
      </c>
      <c r="D22" s="81" t="n">
        <f aca="false">+C22</f>
        <v>5330</v>
      </c>
      <c r="E22" s="81"/>
      <c r="F22" s="81"/>
      <c r="G22" s="82"/>
      <c r="H22" s="83" t="s">
        <v>148</v>
      </c>
      <c r="I22" s="84"/>
    </row>
    <row r="23" customFormat="false" ht="9.75" hidden="false" customHeight="false" outlineLevel="0" collapsed="false">
      <c r="A23" s="80" t="s">
        <v>177</v>
      </c>
      <c r="B23" s="42" t="s">
        <v>178</v>
      </c>
      <c r="C23" s="43" t="n">
        <v>46000</v>
      </c>
      <c r="D23" s="81" t="n">
        <f aca="false">+C23</f>
        <v>46000</v>
      </c>
      <c r="E23" s="81"/>
      <c r="F23" s="81"/>
      <c r="G23" s="82"/>
      <c r="H23" s="83" t="s">
        <v>148</v>
      </c>
      <c r="I23" s="84"/>
    </row>
    <row r="24" customFormat="false" ht="9.75" hidden="false" customHeight="false" outlineLevel="0" collapsed="false">
      <c r="A24" s="80" t="s">
        <v>179</v>
      </c>
      <c r="B24" s="42" t="s">
        <v>180</v>
      </c>
      <c r="C24" s="43" t="n">
        <v>12337</v>
      </c>
      <c r="D24" s="81" t="n">
        <f aca="false">+C24</f>
        <v>12337</v>
      </c>
      <c r="E24" s="81"/>
      <c r="F24" s="81"/>
      <c r="G24" s="82"/>
      <c r="H24" s="83" t="s">
        <v>148</v>
      </c>
      <c r="I24" s="84"/>
    </row>
    <row r="25" customFormat="false" ht="9.75" hidden="false" customHeight="false" outlineLevel="0" collapsed="false">
      <c r="A25" s="80" t="s">
        <v>181</v>
      </c>
      <c r="B25" s="42" t="s">
        <v>182</v>
      </c>
      <c r="C25" s="43" t="n">
        <v>44000.01</v>
      </c>
      <c r="D25" s="81" t="n">
        <f aca="false">+C25</f>
        <v>44000.01</v>
      </c>
      <c r="E25" s="81"/>
      <c r="F25" s="81"/>
      <c r="G25" s="82"/>
      <c r="H25" s="83" t="s">
        <v>148</v>
      </c>
      <c r="I25" s="84"/>
    </row>
    <row r="26" customFormat="false" ht="9.75" hidden="false" customHeight="false" outlineLevel="0" collapsed="false">
      <c r="A26" s="80" t="s">
        <v>183</v>
      </c>
      <c r="B26" s="42" t="s">
        <v>184</v>
      </c>
      <c r="C26" s="43" t="n">
        <v>12000</v>
      </c>
      <c r="D26" s="81" t="n">
        <f aca="false">+C26</f>
        <v>12000</v>
      </c>
      <c r="E26" s="81"/>
      <c r="F26" s="81"/>
      <c r="G26" s="82"/>
      <c r="H26" s="83" t="s">
        <v>148</v>
      </c>
      <c r="I26" s="84"/>
    </row>
    <row r="27" customFormat="false" ht="9.75" hidden="false" customHeight="false" outlineLevel="0" collapsed="false">
      <c r="A27" s="80" t="s">
        <v>185</v>
      </c>
      <c r="B27" s="42" t="s">
        <v>186</v>
      </c>
      <c r="C27" s="43" t="n">
        <v>0.01</v>
      </c>
      <c r="D27" s="81" t="n">
        <f aca="false">+C27</f>
        <v>0.01</v>
      </c>
      <c r="E27" s="81"/>
      <c r="F27" s="81"/>
      <c r="G27" s="82"/>
      <c r="H27" s="83" t="s">
        <v>148</v>
      </c>
      <c r="I27" s="84"/>
    </row>
    <row r="28" customFormat="false" ht="9.75" hidden="false" customHeight="false" outlineLevel="0" collapsed="false">
      <c r="A28" s="80" t="s">
        <v>187</v>
      </c>
      <c r="B28" s="42" t="s">
        <v>188</v>
      </c>
      <c r="C28" s="43" t="n">
        <v>6000</v>
      </c>
      <c r="D28" s="81" t="n">
        <f aca="false">+C28</f>
        <v>6000</v>
      </c>
      <c r="E28" s="81"/>
      <c r="F28" s="81"/>
      <c r="G28" s="82"/>
      <c r="H28" s="83" t="s">
        <v>148</v>
      </c>
      <c r="I28" s="84"/>
    </row>
    <row r="29" customFormat="false" ht="9.75" hidden="false" customHeight="false" outlineLevel="0" collapsed="false">
      <c r="A29" s="80" t="s">
        <v>189</v>
      </c>
      <c r="B29" s="42" t="s">
        <v>190</v>
      </c>
      <c r="C29" s="43" t="n">
        <v>15000</v>
      </c>
      <c r="D29" s="81" t="n">
        <f aca="false">+C29</f>
        <v>15000</v>
      </c>
      <c r="E29" s="81"/>
      <c r="F29" s="81"/>
      <c r="G29" s="82"/>
      <c r="H29" s="83" t="s">
        <v>148</v>
      </c>
      <c r="I29" s="84"/>
    </row>
    <row r="30" customFormat="false" ht="9.75" hidden="false" customHeight="false" outlineLevel="0" collapsed="false">
      <c r="A30" s="80" t="s">
        <v>191</v>
      </c>
      <c r="B30" s="42" t="s">
        <v>192</v>
      </c>
      <c r="C30" s="43" t="n">
        <v>5500</v>
      </c>
      <c r="D30" s="81" t="n">
        <f aca="false">+C30</f>
        <v>5500</v>
      </c>
      <c r="E30" s="81"/>
      <c r="F30" s="81"/>
      <c r="G30" s="82"/>
      <c r="H30" s="83" t="s">
        <v>148</v>
      </c>
      <c r="I30" s="84"/>
    </row>
    <row r="31" customFormat="false" ht="9.75" hidden="false" customHeight="false" outlineLevel="0" collapsed="false">
      <c r="A31" s="80" t="s">
        <v>193</v>
      </c>
      <c r="B31" s="42" t="s">
        <v>194</v>
      </c>
      <c r="C31" s="43" t="n">
        <v>5900</v>
      </c>
      <c r="D31" s="81" t="n">
        <f aca="false">+C31</f>
        <v>5900</v>
      </c>
      <c r="E31" s="81"/>
      <c r="F31" s="81"/>
      <c r="G31" s="82"/>
      <c r="H31" s="83" t="s">
        <v>148</v>
      </c>
      <c r="I31" s="84"/>
    </row>
    <row r="32" customFormat="false" ht="9.75" hidden="false" customHeight="false" outlineLevel="0" collapsed="false">
      <c r="A32" s="80" t="s">
        <v>195</v>
      </c>
      <c r="B32" s="42" t="s">
        <v>196</v>
      </c>
      <c r="C32" s="43" t="n">
        <v>4400</v>
      </c>
      <c r="D32" s="81" t="n">
        <f aca="false">+C32</f>
        <v>4400</v>
      </c>
      <c r="E32" s="81"/>
      <c r="F32" s="81"/>
      <c r="G32" s="82"/>
      <c r="H32" s="83" t="s">
        <v>148</v>
      </c>
      <c r="I32" s="84"/>
    </row>
    <row r="33" customFormat="false" ht="9.75" hidden="false" customHeight="false" outlineLevel="0" collapsed="false">
      <c r="A33" s="80" t="s">
        <v>197</v>
      </c>
      <c r="B33" s="42" t="s">
        <v>198</v>
      </c>
      <c r="C33" s="43" t="n">
        <v>6000</v>
      </c>
      <c r="D33" s="81" t="n">
        <f aca="false">+C33</f>
        <v>6000</v>
      </c>
      <c r="E33" s="81"/>
      <c r="F33" s="81"/>
      <c r="G33" s="82"/>
      <c r="H33" s="83" t="s">
        <v>148</v>
      </c>
      <c r="I33" s="84"/>
    </row>
    <row r="34" customFormat="false" ht="9.75" hidden="false" customHeight="false" outlineLevel="0" collapsed="false">
      <c r="A34" s="80" t="s">
        <v>199</v>
      </c>
      <c r="B34" s="42" t="s">
        <v>200</v>
      </c>
      <c r="C34" s="43" t="n">
        <v>3100</v>
      </c>
      <c r="D34" s="81" t="n">
        <f aca="false">+C34</f>
        <v>3100</v>
      </c>
      <c r="E34" s="81"/>
      <c r="F34" s="81"/>
      <c r="G34" s="82"/>
      <c r="H34" s="83" t="s">
        <v>148</v>
      </c>
      <c r="I34" s="84"/>
    </row>
    <row r="35" customFormat="false" ht="9.75" hidden="false" customHeight="false" outlineLevel="0" collapsed="false">
      <c r="A35" s="80" t="s">
        <v>201</v>
      </c>
      <c r="B35" s="42" t="s">
        <v>202</v>
      </c>
      <c r="C35" s="43" t="n">
        <v>13000</v>
      </c>
      <c r="D35" s="81" t="n">
        <f aca="false">+C35</f>
        <v>13000</v>
      </c>
      <c r="E35" s="81"/>
      <c r="F35" s="81"/>
      <c r="G35" s="82"/>
      <c r="H35" s="83" t="s">
        <v>148</v>
      </c>
      <c r="I35" s="84"/>
    </row>
    <row r="36" customFormat="false" ht="9.75" hidden="false" customHeight="false" outlineLevel="0" collapsed="false">
      <c r="A36" s="80" t="s">
        <v>203</v>
      </c>
      <c r="B36" s="42" t="s">
        <v>204</v>
      </c>
      <c r="C36" s="43" t="n">
        <v>0.11</v>
      </c>
      <c r="D36" s="81" t="n">
        <f aca="false">+C36</f>
        <v>0.11</v>
      </c>
      <c r="E36" s="81"/>
      <c r="F36" s="81"/>
      <c r="G36" s="82"/>
      <c r="H36" s="83" t="s">
        <v>148</v>
      </c>
      <c r="I36" s="84"/>
    </row>
    <row r="37" customFormat="false" ht="9.75" hidden="false" customHeight="false" outlineLevel="0" collapsed="false">
      <c r="A37" s="80" t="s">
        <v>205</v>
      </c>
      <c r="B37" s="42" t="s">
        <v>206</v>
      </c>
      <c r="C37" s="43" t="n">
        <v>3096</v>
      </c>
      <c r="D37" s="81" t="n">
        <f aca="false">+C37</f>
        <v>3096</v>
      </c>
      <c r="E37" s="81"/>
      <c r="F37" s="81"/>
      <c r="G37" s="82"/>
      <c r="H37" s="83" t="s">
        <v>148</v>
      </c>
      <c r="I37" s="84"/>
    </row>
    <row r="38" customFormat="false" ht="9.75" hidden="false" customHeight="false" outlineLevel="0" collapsed="false">
      <c r="A38" s="80" t="s">
        <v>207</v>
      </c>
      <c r="B38" s="42" t="s">
        <v>208</v>
      </c>
      <c r="C38" s="43" t="n">
        <v>73000</v>
      </c>
      <c r="D38" s="81" t="n">
        <f aca="false">+C38</f>
        <v>73000</v>
      </c>
      <c r="E38" s="81"/>
      <c r="F38" s="81"/>
      <c r="G38" s="82"/>
      <c r="H38" s="83" t="s">
        <v>148</v>
      </c>
      <c r="I38" s="84"/>
    </row>
    <row r="39" customFormat="false" ht="9.75" hidden="false" customHeight="false" outlineLevel="0" collapsed="false">
      <c r="A39" s="80" t="s">
        <v>209</v>
      </c>
      <c r="B39" s="42" t="s">
        <v>210</v>
      </c>
      <c r="C39" s="43" t="n">
        <v>10000</v>
      </c>
      <c r="D39" s="81" t="n">
        <f aca="false">+C39</f>
        <v>10000</v>
      </c>
      <c r="E39" s="81"/>
      <c r="F39" s="81"/>
      <c r="G39" s="82"/>
      <c r="H39" s="83" t="s">
        <v>148</v>
      </c>
      <c r="I39" s="84"/>
    </row>
    <row r="40" customFormat="false" ht="9.75" hidden="false" customHeight="false" outlineLevel="0" collapsed="false">
      <c r="A40" s="80" t="s">
        <v>211</v>
      </c>
      <c r="B40" s="42" t="s">
        <v>212</v>
      </c>
      <c r="C40" s="43" t="n">
        <v>29980</v>
      </c>
      <c r="D40" s="81" t="n">
        <f aca="false">+C40</f>
        <v>29980</v>
      </c>
      <c r="E40" s="81"/>
      <c r="F40" s="81"/>
      <c r="G40" s="82"/>
      <c r="H40" s="83" t="s">
        <v>148</v>
      </c>
      <c r="I40" s="84"/>
    </row>
    <row r="41" customFormat="false" ht="9.75" hidden="false" customHeight="false" outlineLevel="0" collapsed="false">
      <c r="A41" s="80" t="s">
        <v>213</v>
      </c>
      <c r="B41" s="42" t="s">
        <v>214</v>
      </c>
      <c r="C41" s="43" t="n">
        <v>366.52</v>
      </c>
      <c r="D41" s="81" t="n">
        <f aca="false">+C41</f>
        <v>366.52</v>
      </c>
      <c r="E41" s="81"/>
      <c r="F41" s="81"/>
      <c r="G41" s="82"/>
      <c r="H41" s="83" t="s">
        <v>148</v>
      </c>
      <c r="I41" s="84"/>
    </row>
    <row r="42" customFormat="false" ht="9.75" hidden="false" customHeight="false" outlineLevel="0" collapsed="false">
      <c r="A42" s="80" t="s">
        <v>215</v>
      </c>
      <c r="B42" s="42" t="s">
        <v>216</v>
      </c>
      <c r="C42" s="43" t="n">
        <v>73680</v>
      </c>
      <c r="D42" s="81" t="n">
        <f aca="false">+C42</f>
        <v>73680</v>
      </c>
      <c r="E42" s="81"/>
      <c r="F42" s="81"/>
      <c r="G42" s="82"/>
      <c r="H42" s="83" t="s">
        <v>216</v>
      </c>
      <c r="I42" s="84"/>
    </row>
    <row r="43" customFormat="false" ht="9.75" hidden="false" customHeight="false" outlineLevel="0" collapsed="false">
      <c r="A43" s="80" t="s">
        <v>217</v>
      </c>
      <c r="B43" s="42" t="s">
        <v>218</v>
      </c>
      <c r="C43" s="43" t="n">
        <v>6245</v>
      </c>
      <c r="D43" s="81" t="n">
        <f aca="false">+C43</f>
        <v>6245</v>
      </c>
      <c r="E43" s="81"/>
      <c r="F43" s="81"/>
      <c r="G43" s="82"/>
      <c r="H43" s="83" t="s">
        <v>216</v>
      </c>
      <c r="I43" s="84"/>
    </row>
    <row r="44" customFormat="false" ht="9.75" hidden="false" customHeight="false" outlineLevel="0" collapsed="false">
      <c r="A44" s="75"/>
      <c r="B44" s="75" t="s">
        <v>219</v>
      </c>
      <c r="C44" s="47" t="n">
        <f aca="false">SUM(C8:C43)</f>
        <v>695604.24</v>
      </c>
      <c r="D44" s="47" t="n">
        <f aca="false">SUM(D8:D43)</f>
        <v>695604.24</v>
      </c>
      <c r="E44" s="47" t="n">
        <f aca="false">SUM(E8:E43)</f>
        <v>0</v>
      </c>
      <c r="F44" s="47" t="n">
        <f aca="false">SUM(F8:F43)</f>
        <v>0</v>
      </c>
      <c r="G44" s="47" t="n">
        <f aca="false">SUM(G8:G43)</f>
        <v>0</v>
      </c>
      <c r="H44" s="47"/>
      <c r="I44" s="47"/>
    </row>
    <row r="45" customFormat="false" ht="9.75" hidden="false" customHeight="false" outlineLevel="0" collapsed="false">
      <c r="A45" s="58"/>
      <c r="B45" s="58"/>
      <c r="C45" s="59"/>
      <c r="D45" s="59"/>
      <c r="E45" s="59"/>
      <c r="F45" s="59"/>
      <c r="G45" s="59"/>
      <c r="H45" s="58"/>
      <c r="I45" s="58"/>
    </row>
    <row r="46" customFormat="false" ht="9.75" hidden="false" customHeight="false" outlineLevel="0" collapsed="false">
      <c r="A46" s="58"/>
      <c r="B46" s="58"/>
      <c r="C46" s="59"/>
      <c r="D46" s="59"/>
      <c r="E46" s="59"/>
      <c r="F46" s="59"/>
      <c r="G46" s="59"/>
      <c r="H46" s="58"/>
      <c r="I46" s="58"/>
    </row>
    <row r="47" customFormat="false" ht="11.25" hidden="false" customHeight="true" outlineLevel="0" collapsed="false">
      <c r="A47" s="33" t="s">
        <v>220</v>
      </c>
      <c r="B47" s="34"/>
      <c r="E47" s="76"/>
      <c r="F47" s="76"/>
      <c r="I47" s="77" t="s">
        <v>138</v>
      </c>
    </row>
    <row r="48" customFormat="false" ht="9.75" hidden="false" customHeight="false" outlineLevel="0" collapsed="false">
      <c r="A48" s="78"/>
      <c r="B48" s="78"/>
      <c r="C48" s="76"/>
      <c r="D48" s="76"/>
      <c r="E48" s="76"/>
      <c r="F48" s="76"/>
    </row>
    <row r="49" customFormat="false" ht="15" hidden="false" customHeight="true" outlineLevel="0" collapsed="false">
      <c r="A49" s="38" t="s">
        <v>68</v>
      </c>
      <c r="B49" s="39" t="s">
        <v>69</v>
      </c>
      <c r="C49" s="79" t="s">
        <v>139</v>
      </c>
      <c r="D49" s="79" t="s">
        <v>140</v>
      </c>
      <c r="E49" s="79" t="s">
        <v>141</v>
      </c>
      <c r="F49" s="79" t="s">
        <v>142</v>
      </c>
      <c r="G49" s="79" t="s">
        <v>143</v>
      </c>
      <c r="H49" s="39" t="s">
        <v>144</v>
      </c>
      <c r="I49" s="39" t="s">
        <v>145</v>
      </c>
    </row>
    <row r="50" customFormat="false" ht="9.75" hidden="false" customHeight="false" outlineLevel="0" collapsed="false">
      <c r="A50" s="42"/>
      <c r="B50" s="85" t="s">
        <v>76</v>
      </c>
      <c r="C50" s="43"/>
      <c r="D50" s="86"/>
      <c r="E50" s="86"/>
      <c r="F50" s="86"/>
      <c r="G50" s="86"/>
      <c r="H50" s="83"/>
      <c r="I50" s="83"/>
    </row>
    <row r="51" customFormat="false" ht="9.75" hidden="false" customHeight="false" outlineLevel="0" collapsed="false">
      <c r="A51" s="75"/>
      <c r="B51" s="75" t="s">
        <v>221</v>
      </c>
      <c r="C51" s="47" t="n">
        <f aca="false">SUM(C50:C50)</f>
        <v>0</v>
      </c>
      <c r="D51" s="47" t="n">
        <f aca="false">SUM(D50:D50)</f>
        <v>0</v>
      </c>
      <c r="E51" s="47" t="n">
        <f aca="false">SUM(E50:E50)</f>
        <v>0</v>
      </c>
      <c r="F51" s="47" t="n">
        <f aca="false">SUM(F50:F50)</f>
        <v>0</v>
      </c>
      <c r="G51" s="47" t="n">
        <f aca="false">SUM(G50:G50)</f>
        <v>0</v>
      </c>
      <c r="H51" s="47"/>
      <c r="I51" s="47"/>
    </row>
    <row r="54" customFormat="false" ht="9.75" hidden="false" customHeight="false" outlineLevel="0" collapsed="false">
      <c r="A54" s="33" t="s">
        <v>222</v>
      </c>
      <c r="B54" s="34"/>
      <c r="E54" s="76"/>
      <c r="F54" s="76"/>
      <c r="I54" s="77" t="s">
        <v>138</v>
      </c>
    </row>
    <row r="55" customFormat="false" ht="9.75" hidden="false" customHeight="false" outlineLevel="0" collapsed="false">
      <c r="A55" s="78"/>
      <c r="B55" s="78"/>
      <c r="C55" s="76"/>
      <c r="D55" s="76"/>
      <c r="E55" s="76"/>
      <c r="F55" s="76"/>
    </row>
    <row r="56" customFormat="false" ht="9.75" hidden="false" customHeight="false" outlineLevel="0" collapsed="false">
      <c r="A56" s="38" t="s">
        <v>68</v>
      </c>
      <c r="B56" s="39" t="s">
        <v>69</v>
      </c>
      <c r="C56" s="79" t="s">
        <v>139</v>
      </c>
      <c r="D56" s="79" t="s">
        <v>140</v>
      </c>
      <c r="E56" s="79" t="s">
        <v>141</v>
      </c>
      <c r="F56" s="79" t="s">
        <v>142</v>
      </c>
      <c r="G56" s="79" t="s">
        <v>143</v>
      </c>
      <c r="H56" s="39" t="s">
        <v>144</v>
      </c>
      <c r="I56" s="39" t="s">
        <v>145</v>
      </c>
    </row>
    <row r="57" customFormat="false" ht="9.75" hidden="false" customHeight="false" outlineLevel="0" collapsed="false">
      <c r="A57" s="42"/>
      <c r="B57" s="85" t="s">
        <v>76</v>
      </c>
      <c r="C57" s="43"/>
      <c r="D57" s="86"/>
      <c r="E57" s="86"/>
      <c r="F57" s="86"/>
      <c r="G57" s="86"/>
      <c r="H57" s="83"/>
      <c r="I57" s="83"/>
    </row>
    <row r="58" customFormat="false" ht="9.75" hidden="false" customHeight="false" outlineLevel="0" collapsed="false">
      <c r="A58" s="75"/>
      <c r="B58" s="75" t="s">
        <v>223</v>
      </c>
      <c r="C58" s="47" t="n">
        <f aca="false">SUM(C57:C57)</f>
        <v>0</v>
      </c>
      <c r="D58" s="47" t="n">
        <f aca="false">SUM(D57:D57)</f>
        <v>0</v>
      </c>
      <c r="E58" s="47" t="n">
        <f aca="false">SUM(E57:E57)</f>
        <v>0</v>
      </c>
      <c r="F58" s="47" t="n">
        <f aca="false">SUM(F57:F57)</f>
        <v>0</v>
      </c>
      <c r="G58" s="47" t="n">
        <f aca="false">SUM(G57:G57)</f>
        <v>0</v>
      </c>
      <c r="H58" s="47"/>
      <c r="I58" s="47"/>
    </row>
    <row r="61" customFormat="false" ht="9.75" hidden="false" customHeight="false" outlineLevel="0" collapsed="false">
      <c r="A61" s="33" t="s">
        <v>224</v>
      </c>
      <c r="B61" s="34"/>
      <c r="E61" s="76"/>
      <c r="F61" s="76"/>
      <c r="I61" s="77" t="s">
        <v>138</v>
      </c>
    </row>
    <row r="62" customFormat="false" ht="9.75" hidden="false" customHeight="false" outlineLevel="0" collapsed="false">
      <c r="A62" s="78"/>
      <c r="B62" s="78"/>
      <c r="C62" s="76"/>
      <c r="D62" s="76"/>
      <c r="E62" s="76"/>
      <c r="F62" s="76"/>
    </row>
    <row r="63" customFormat="false" ht="9.75" hidden="false" customHeight="false" outlineLevel="0" collapsed="false">
      <c r="A63" s="38" t="s">
        <v>68</v>
      </c>
      <c r="B63" s="39" t="s">
        <v>69</v>
      </c>
      <c r="C63" s="79" t="s">
        <v>139</v>
      </c>
      <c r="D63" s="79" t="s">
        <v>140</v>
      </c>
      <c r="E63" s="79" t="s">
        <v>141</v>
      </c>
      <c r="F63" s="79" t="s">
        <v>142</v>
      </c>
      <c r="G63" s="79" t="s">
        <v>143</v>
      </c>
      <c r="H63" s="39" t="s">
        <v>144</v>
      </c>
      <c r="I63" s="39" t="s">
        <v>145</v>
      </c>
    </row>
    <row r="64" customFormat="false" ht="9.75" hidden="false" customHeight="false" outlineLevel="0" collapsed="false">
      <c r="A64" s="42"/>
      <c r="B64" s="85" t="s">
        <v>76</v>
      </c>
      <c r="C64" s="43"/>
      <c r="D64" s="86"/>
      <c r="E64" s="86"/>
      <c r="F64" s="86"/>
      <c r="G64" s="86"/>
      <c r="H64" s="83"/>
      <c r="I64" s="83"/>
    </row>
    <row r="65" customFormat="false" ht="9.75" hidden="false" customHeight="false" outlineLevel="0" collapsed="false">
      <c r="A65" s="75"/>
      <c r="B65" s="75" t="s">
        <v>225</v>
      </c>
      <c r="C65" s="47" t="n">
        <f aca="false">SUM(C64:C64)</f>
        <v>0</v>
      </c>
      <c r="D65" s="47" t="n">
        <f aca="false">SUM(D64:D64)</f>
        <v>0</v>
      </c>
      <c r="E65" s="47" t="n">
        <f aca="false">SUM(E64:E64)</f>
        <v>0</v>
      </c>
      <c r="F65" s="47" t="n">
        <f aca="false">SUM(F64:F64)</f>
        <v>0</v>
      </c>
      <c r="G65" s="47" t="n">
        <f aca="false">SUM(G64:G64)</f>
        <v>0</v>
      </c>
      <c r="H65" s="47"/>
      <c r="I65" s="47"/>
    </row>
    <row r="68" customFormat="false" ht="9.75" hidden="false" customHeight="false" outlineLevel="0" collapsed="false">
      <c r="A68" s="33" t="s">
        <v>226</v>
      </c>
      <c r="B68" s="34"/>
      <c r="C68" s="76"/>
      <c r="D68" s="76"/>
      <c r="E68" s="76"/>
      <c r="F68" s="76"/>
    </row>
    <row r="69" customFormat="false" ht="9.75" hidden="false" customHeight="false" outlineLevel="0" collapsed="false">
      <c r="A69" s="78"/>
      <c r="B69" s="78"/>
      <c r="C69" s="76"/>
      <c r="D69" s="76"/>
      <c r="E69" s="76"/>
      <c r="F69" s="76"/>
    </row>
    <row r="70" customFormat="false" ht="9.75" hidden="false" customHeight="false" outlineLevel="0" collapsed="false">
      <c r="A70" s="38" t="s">
        <v>68</v>
      </c>
      <c r="B70" s="39" t="s">
        <v>69</v>
      </c>
      <c r="C70" s="79" t="s">
        <v>139</v>
      </c>
      <c r="D70" s="79" t="s">
        <v>140</v>
      </c>
      <c r="E70" s="79" t="s">
        <v>141</v>
      </c>
      <c r="F70" s="79" t="s">
        <v>142</v>
      </c>
      <c r="G70" s="79" t="s">
        <v>143</v>
      </c>
      <c r="H70" s="39" t="s">
        <v>144</v>
      </c>
      <c r="I70" s="39" t="s">
        <v>145</v>
      </c>
    </row>
    <row r="71" customFormat="false" ht="9.75" hidden="false" customHeight="false" outlineLevel="0" collapsed="false">
      <c r="A71" s="42" t="s">
        <v>227</v>
      </c>
      <c r="B71" s="87" t="s">
        <v>228</v>
      </c>
      <c r="C71" s="43" t="n">
        <v>4066960</v>
      </c>
      <c r="D71" s="86"/>
      <c r="E71" s="86"/>
      <c r="F71" s="86" t="n">
        <f aca="false">+C71</f>
        <v>4066960</v>
      </c>
      <c r="G71" s="86"/>
      <c r="H71" s="83"/>
      <c r="I71" s="83"/>
    </row>
    <row r="72" customFormat="false" ht="9.75" hidden="false" customHeight="false" outlineLevel="0" collapsed="false">
      <c r="A72" s="42" t="s">
        <v>229</v>
      </c>
      <c r="B72" s="87" t="s">
        <v>230</v>
      </c>
      <c r="C72" s="43" t="n">
        <v>677377.12</v>
      </c>
      <c r="D72" s="86" t="n">
        <f aca="false">+C72</f>
        <v>677377.12</v>
      </c>
      <c r="E72" s="86"/>
      <c r="F72" s="86"/>
      <c r="G72" s="86"/>
      <c r="H72" s="83"/>
      <c r="I72" s="83"/>
    </row>
    <row r="73" customFormat="false" ht="9.75" hidden="false" customHeight="false" outlineLevel="0" collapsed="false">
      <c r="A73" s="42" t="s">
        <v>231</v>
      </c>
      <c r="B73" s="87" t="s">
        <v>232</v>
      </c>
      <c r="C73" s="43" t="n">
        <v>560205.5</v>
      </c>
      <c r="D73" s="86" t="n">
        <f aca="false">+C73</f>
        <v>560205.5</v>
      </c>
      <c r="E73" s="86"/>
      <c r="F73" s="86"/>
      <c r="G73" s="86"/>
      <c r="H73" s="83"/>
      <c r="I73" s="83"/>
    </row>
    <row r="74" customFormat="false" ht="9.75" hidden="false" customHeight="false" outlineLevel="0" collapsed="false">
      <c r="A74" s="42" t="s">
        <v>233</v>
      </c>
      <c r="B74" s="87" t="s">
        <v>234</v>
      </c>
      <c r="C74" s="43" t="n">
        <v>585278.76</v>
      </c>
      <c r="D74" s="86" t="n">
        <f aca="false">+C74</f>
        <v>585278.76</v>
      </c>
      <c r="E74" s="86"/>
      <c r="F74" s="86"/>
      <c r="G74" s="86"/>
      <c r="H74" s="83"/>
      <c r="I74" s="83"/>
    </row>
    <row r="75" customFormat="false" ht="9.75" hidden="false" customHeight="false" outlineLevel="0" collapsed="false">
      <c r="A75" s="42" t="s">
        <v>235</v>
      </c>
      <c r="B75" s="87" t="s">
        <v>236</v>
      </c>
      <c r="C75" s="43" t="n">
        <v>453732.4</v>
      </c>
      <c r="D75" s="86" t="n">
        <f aca="false">+C75</f>
        <v>453732.4</v>
      </c>
      <c r="E75" s="86"/>
      <c r="F75" s="86"/>
      <c r="G75" s="86"/>
      <c r="H75" s="83"/>
      <c r="I75" s="83"/>
    </row>
    <row r="76" customFormat="false" ht="9.75" hidden="false" customHeight="false" outlineLevel="0" collapsed="false">
      <c r="A76" s="42" t="s">
        <v>237</v>
      </c>
      <c r="B76" s="87" t="s">
        <v>238</v>
      </c>
      <c r="C76" s="43" t="n">
        <v>87635.52</v>
      </c>
      <c r="D76" s="86" t="n">
        <f aca="false">+C76</f>
        <v>87635.52</v>
      </c>
      <c r="E76" s="86"/>
      <c r="F76" s="86"/>
      <c r="G76" s="86"/>
      <c r="H76" s="83"/>
      <c r="I76" s="83"/>
    </row>
    <row r="77" customFormat="false" ht="9.75" hidden="false" customHeight="false" outlineLevel="0" collapsed="false">
      <c r="A77" s="42" t="s">
        <v>239</v>
      </c>
      <c r="B77" s="87" t="s">
        <v>240</v>
      </c>
      <c r="C77" s="43" t="n">
        <v>3178789.56</v>
      </c>
      <c r="D77" s="86" t="n">
        <f aca="false">+C77</f>
        <v>3178789.56</v>
      </c>
      <c r="E77" s="86"/>
      <c r="F77" s="86"/>
      <c r="G77" s="86"/>
      <c r="H77" s="83"/>
      <c r="I77" s="83"/>
    </row>
    <row r="78" customFormat="false" ht="9.75" hidden="false" customHeight="false" outlineLevel="0" collapsed="false">
      <c r="A78" s="42" t="s">
        <v>241</v>
      </c>
      <c r="B78" s="87" t="s">
        <v>242</v>
      </c>
      <c r="C78" s="43" t="n">
        <v>17929.34</v>
      </c>
      <c r="D78" s="86" t="n">
        <f aca="false">+C78</f>
        <v>17929.34</v>
      </c>
      <c r="E78" s="86"/>
      <c r="F78" s="86"/>
      <c r="G78" s="86"/>
      <c r="H78" s="83"/>
      <c r="I78" s="83"/>
    </row>
    <row r="79" customFormat="false" ht="9.75" hidden="false" customHeight="false" outlineLevel="0" collapsed="false">
      <c r="A79" s="42" t="s">
        <v>243</v>
      </c>
      <c r="B79" s="87" t="s">
        <v>244</v>
      </c>
      <c r="C79" s="43" t="n">
        <v>1423147.74</v>
      </c>
      <c r="D79" s="86" t="n">
        <f aca="false">+C79</f>
        <v>1423147.74</v>
      </c>
      <c r="E79" s="86"/>
      <c r="F79" s="86"/>
      <c r="G79" s="86"/>
      <c r="H79" s="83"/>
      <c r="I79" s="83"/>
    </row>
    <row r="80" customFormat="false" ht="9.75" hidden="false" customHeight="false" outlineLevel="0" collapsed="false">
      <c r="A80" s="42" t="s">
        <v>245</v>
      </c>
      <c r="B80" s="87" t="s">
        <v>246</v>
      </c>
      <c r="C80" s="43" t="n">
        <v>544868.02</v>
      </c>
      <c r="D80" s="86" t="n">
        <f aca="false">+C80</f>
        <v>544868.02</v>
      </c>
      <c r="E80" s="86"/>
      <c r="F80" s="86"/>
      <c r="G80" s="86"/>
      <c r="H80" s="83"/>
      <c r="I80" s="83"/>
    </row>
    <row r="81" customFormat="false" ht="9.75" hidden="false" customHeight="false" outlineLevel="0" collapsed="false">
      <c r="A81" s="42" t="s">
        <v>247</v>
      </c>
      <c r="B81" s="87" t="s">
        <v>248</v>
      </c>
      <c r="C81" s="43" t="n">
        <v>13960905.94</v>
      </c>
      <c r="D81" s="86" t="n">
        <f aca="false">+C81</f>
        <v>13960905.94</v>
      </c>
      <c r="E81" s="86"/>
      <c r="F81" s="86"/>
      <c r="G81" s="86"/>
      <c r="H81" s="83"/>
      <c r="I81" s="83"/>
    </row>
    <row r="82" customFormat="false" ht="9.75" hidden="false" customHeight="false" outlineLevel="0" collapsed="false">
      <c r="A82" s="42" t="s">
        <v>249</v>
      </c>
      <c r="B82" s="87" t="s">
        <v>250</v>
      </c>
      <c r="C82" s="43" t="n">
        <v>0.02</v>
      </c>
      <c r="D82" s="86" t="n">
        <f aca="false">+C82</f>
        <v>0.02</v>
      </c>
      <c r="E82" s="86"/>
      <c r="F82" s="86"/>
      <c r="G82" s="86"/>
      <c r="H82" s="83"/>
      <c r="I82" s="83"/>
    </row>
    <row r="83" customFormat="false" ht="9.75" hidden="false" customHeight="false" outlineLevel="0" collapsed="false">
      <c r="A83" s="42" t="s">
        <v>251</v>
      </c>
      <c r="B83" s="87" t="s">
        <v>252</v>
      </c>
      <c r="C83" s="43" t="n">
        <v>1450183.81</v>
      </c>
      <c r="D83" s="86" t="n">
        <f aca="false">+C83</f>
        <v>1450183.81</v>
      </c>
      <c r="E83" s="86"/>
      <c r="F83" s="86"/>
      <c r="G83" s="86"/>
      <c r="H83" s="83"/>
      <c r="I83" s="83"/>
    </row>
    <row r="84" customFormat="false" ht="9.75" hidden="false" customHeight="false" outlineLevel="0" collapsed="false">
      <c r="A84" s="42" t="s">
        <v>253</v>
      </c>
      <c r="B84" s="87" t="s">
        <v>254</v>
      </c>
      <c r="C84" s="43" t="n">
        <v>5201832.61</v>
      </c>
      <c r="D84" s="86" t="n">
        <f aca="false">+C84</f>
        <v>5201832.61</v>
      </c>
      <c r="E84" s="86"/>
      <c r="F84" s="86"/>
      <c r="G84" s="86"/>
      <c r="H84" s="83"/>
      <c r="I84" s="83"/>
    </row>
    <row r="85" customFormat="false" ht="9.75" hidden="false" customHeight="false" outlineLevel="0" collapsed="false">
      <c r="A85" s="42" t="s">
        <v>255</v>
      </c>
      <c r="B85" s="87" t="s">
        <v>256</v>
      </c>
      <c r="C85" s="43" t="n">
        <v>490833.61</v>
      </c>
      <c r="D85" s="86" t="n">
        <f aca="false">+C85</f>
        <v>490833.61</v>
      </c>
      <c r="E85" s="86"/>
      <c r="F85" s="86"/>
      <c r="G85" s="86"/>
      <c r="H85" s="83"/>
      <c r="I85" s="83"/>
    </row>
    <row r="86" customFormat="false" ht="9.75" hidden="false" customHeight="false" outlineLevel="0" collapsed="false">
      <c r="A86" s="42" t="s">
        <v>257</v>
      </c>
      <c r="B86" s="87" t="s">
        <v>258</v>
      </c>
      <c r="C86" s="43" t="n">
        <v>232328.92</v>
      </c>
      <c r="D86" s="86" t="n">
        <f aca="false">+C86</f>
        <v>232328.92</v>
      </c>
      <c r="E86" s="86"/>
      <c r="F86" s="86"/>
      <c r="G86" s="86"/>
      <c r="H86" s="83"/>
      <c r="I86" s="83"/>
    </row>
    <row r="87" customFormat="false" ht="9.75" hidden="false" customHeight="false" outlineLevel="0" collapsed="false">
      <c r="A87" s="42" t="s">
        <v>259</v>
      </c>
      <c r="B87" s="87" t="s">
        <v>260</v>
      </c>
      <c r="C87" s="43" t="n">
        <v>75220.65</v>
      </c>
      <c r="D87" s="86" t="n">
        <f aca="false">+C87</f>
        <v>75220.65</v>
      </c>
      <c r="E87" s="86"/>
      <c r="F87" s="86"/>
      <c r="G87" s="86"/>
      <c r="H87" s="83"/>
      <c r="I87" s="83"/>
    </row>
    <row r="88" customFormat="false" ht="9.75" hidden="false" customHeight="false" outlineLevel="0" collapsed="false">
      <c r="A88" s="42" t="s">
        <v>261</v>
      </c>
      <c r="B88" s="87" t="s">
        <v>262</v>
      </c>
      <c r="C88" s="43" t="n">
        <v>412685.81</v>
      </c>
      <c r="D88" s="86" t="n">
        <f aca="false">+C88</f>
        <v>412685.81</v>
      </c>
      <c r="E88" s="86"/>
      <c r="F88" s="86"/>
      <c r="G88" s="86"/>
      <c r="H88" s="83"/>
      <c r="I88" s="83"/>
    </row>
    <row r="89" customFormat="false" ht="9.75" hidden="false" customHeight="false" outlineLevel="0" collapsed="false">
      <c r="A89" s="42" t="s">
        <v>263</v>
      </c>
      <c r="B89" s="87" t="s">
        <v>264</v>
      </c>
      <c r="C89" s="43" t="n">
        <v>289046</v>
      </c>
      <c r="D89" s="86" t="n">
        <f aca="false">+C89</f>
        <v>289046</v>
      </c>
      <c r="E89" s="86"/>
      <c r="F89" s="86"/>
      <c r="G89" s="86"/>
      <c r="H89" s="83"/>
      <c r="I89" s="83"/>
    </row>
    <row r="90" customFormat="false" ht="9.75" hidden="false" customHeight="false" outlineLevel="0" collapsed="false">
      <c r="A90" s="42" t="s">
        <v>265</v>
      </c>
      <c r="B90" s="87" t="s">
        <v>266</v>
      </c>
      <c r="C90" s="43" t="n">
        <v>-0.06</v>
      </c>
      <c r="D90" s="86" t="n">
        <f aca="false">+C90</f>
        <v>-0.06</v>
      </c>
      <c r="E90" s="86"/>
      <c r="F90" s="86"/>
      <c r="G90" s="86"/>
      <c r="H90" s="83"/>
      <c r="I90" s="83"/>
    </row>
    <row r="91" customFormat="false" ht="9.75" hidden="false" customHeight="false" outlineLevel="0" collapsed="false">
      <c r="A91" s="42" t="s">
        <v>267</v>
      </c>
      <c r="B91" s="87" t="s">
        <v>268</v>
      </c>
      <c r="C91" s="43" t="n">
        <v>1260811.68</v>
      </c>
      <c r="D91" s="86" t="n">
        <f aca="false">+C91</f>
        <v>1260811.68</v>
      </c>
      <c r="E91" s="86"/>
      <c r="F91" s="86"/>
      <c r="G91" s="86"/>
      <c r="H91" s="83"/>
      <c r="I91" s="83"/>
    </row>
    <row r="92" customFormat="false" ht="9.75" hidden="false" customHeight="false" outlineLevel="0" collapsed="false">
      <c r="A92" s="42" t="s">
        <v>269</v>
      </c>
      <c r="B92" s="87" t="s">
        <v>270</v>
      </c>
      <c r="C92" s="43" t="n">
        <v>2077552.9</v>
      </c>
      <c r="D92" s="86" t="n">
        <f aca="false">+C92</f>
        <v>2077552.9</v>
      </c>
      <c r="E92" s="86"/>
      <c r="F92" s="86"/>
      <c r="G92" s="86"/>
      <c r="H92" s="83"/>
      <c r="I92" s="83"/>
    </row>
    <row r="93" customFormat="false" ht="9.75" hidden="false" customHeight="false" outlineLevel="0" collapsed="false">
      <c r="A93" s="42" t="s">
        <v>271</v>
      </c>
      <c r="B93" s="87" t="s">
        <v>272</v>
      </c>
      <c r="C93" s="43" t="n">
        <v>700378.37</v>
      </c>
      <c r="D93" s="86" t="n">
        <f aca="false">+C93</f>
        <v>700378.37</v>
      </c>
      <c r="E93" s="86"/>
      <c r="F93" s="86"/>
      <c r="G93" s="86"/>
      <c r="H93" s="83"/>
      <c r="I93" s="83"/>
    </row>
    <row r="94" customFormat="false" ht="9.75" hidden="false" customHeight="false" outlineLevel="0" collapsed="false">
      <c r="A94" s="42" t="s">
        <v>273</v>
      </c>
      <c r="B94" s="87" t="s">
        <v>274</v>
      </c>
      <c r="C94" s="43" t="n">
        <v>14868642.49</v>
      </c>
      <c r="D94" s="86" t="n">
        <f aca="false">+C94</f>
        <v>14868642.49</v>
      </c>
      <c r="E94" s="86"/>
      <c r="F94" s="86"/>
      <c r="G94" s="86"/>
      <c r="H94" s="83"/>
      <c r="I94" s="83"/>
    </row>
    <row r="95" customFormat="false" ht="9.75" hidden="false" customHeight="false" outlineLevel="0" collapsed="false">
      <c r="A95" s="42" t="s">
        <v>275</v>
      </c>
      <c r="B95" s="87" t="s">
        <v>276</v>
      </c>
      <c r="C95" s="43" t="n">
        <v>1660012.51</v>
      </c>
      <c r="D95" s="86" t="n">
        <f aca="false">+C95</f>
        <v>1660012.51</v>
      </c>
      <c r="E95" s="86"/>
      <c r="F95" s="86"/>
      <c r="G95" s="86"/>
      <c r="H95" s="83"/>
      <c r="I95" s="83"/>
    </row>
    <row r="96" customFormat="false" ht="9.75" hidden="false" customHeight="false" outlineLevel="0" collapsed="false">
      <c r="A96" s="42" t="s">
        <v>277</v>
      </c>
      <c r="B96" s="87" t="s">
        <v>278</v>
      </c>
      <c r="C96" s="43" t="n">
        <v>518938.2</v>
      </c>
      <c r="D96" s="86" t="n">
        <f aca="false">+C96</f>
        <v>518938.2</v>
      </c>
      <c r="E96" s="86"/>
      <c r="F96" s="86"/>
      <c r="G96" s="86"/>
      <c r="H96" s="83"/>
      <c r="I96" s="83"/>
    </row>
    <row r="97" customFormat="false" ht="9.75" hidden="false" customHeight="false" outlineLevel="0" collapsed="false">
      <c r="A97" s="42" t="s">
        <v>279</v>
      </c>
      <c r="B97" s="87" t="s">
        <v>280</v>
      </c>
      <c r="C97" s="43" t="n">
        <v>83031.87</v>
      </c>
      <c r="D97" s="86" t="n">
        <f aca="false">+C97</f>
        <v>83031.87</v>
      </c>
      <c r="E97" s="86"/>
      <c r="F97" s="86"/>
      <c r="G97" s="86"/>
      <c r="H97" s="83"/>
      <c r="I97" s="83"/>
    </row>
    <row r="98" customFormat="false" ht="9.75" hidden="false" customHeight="false" outlineLevel="0" collapsed="false">
      <c r="A98" s="42" t="s">
        <v>281</v>
      </c>
      <c r="B98" s="87" t="s">
        <v>282</v>
      </c>
      <c r="C98" s="43" t="n">
        <v>202048.89</v>
      </c>
      <c r="D98" s="86" t="n">
        <f aca="false">+C98</f>
        <v>202048.89</v>
      </c>
      <c r="E98" s="86"/>
      <c r="F98" s="86"/>
      <c r="G98" s="86"/>
      <c r="H98" s="83"/>
      <c r="I98" s="83"/>
    </row>
    <row r="99" customFormat="false" ht="9.75" hidden="false" customHeight="false" outlineLevel="0" collapsed="false">
      <c r="A99" s="42" t="s">
        <v>283</v>
      </c>
      <c r="B99" s="87" t="s">
        <v>284</v>
      </c>
      <c r="C99" s="43" t="n">
        <v>397702.02</v>
      </c>
      <c r="D99" s="86" t="n">
        <f aca="false">+C99</f>
        <v>397702.02</v>
      </c>
      <c r="E99" s="86"/>
      <c r="F99" s="86"/>
      <c r="G99" s="86"/>
      <c r="H99" s="83"/>
      <c r="I99" s="83"/>
    </row>
    <row r="100" customFormat="false" ht="9.75" hidden="false" customHeight="false" outlineLevel="0" collapsed="false">
      <c r="A100" s="42" t="s">
        <v>285</v>
      </c>
      <c r="B100" s="87" t="s">
        <v>286</v>
      </c>
      <c r="C100" s="43" t="n">
        <v>140796.4</v>
      </c>
      <c r="D100" s="86" t="n">
        <f aca="false">+C100</f>
        <v>140796.4</v>
      </c>
      <c r="E100" s="86"/>
      <c r="F100" s="86"/>
      <c r="G100" s="86"/>
      <c r="H100" s="83"/>
      <c r="I100" s="83"/>
    </row>
    <row r="101" customFormat="false" ht="9.75" hidden="false" customHeight="false" outlineLevel="0" collapsed="false">
      <c r="A101" s="42" t="s">
        <v>287</v>
      </c>
      <c r="B101" s="87" t="s">
        <v>288</v>
      </c>
      <c r="C101" s="43" t="n">
        <v>1468194.53</v>
      </c>
      <c r="D101" s="86" t="n">
        <f aca="false">+C101</f>
        <v>1468194.53</v>
      </c>
      <c r="E101" s="86"/>
      <c r="F101" s="86"/>
      <c r="G101" s="86"/>
      <c r="H101" s="83"/>
      <c r="I101" s="83"/>
    </row>
    <row r="102" customFormat="false" ht="9.75" hidden="false" customHeight="false" outlineLevel="0" collapsed="false">
      <c r="A102" s="42" t="s">
        <v>289</v>
      </c>
      <c r="B102" s="87" t="s">
        <v>290</v>
      </c>
      <c r="C102" s="43" t="n">
        <v>263591.61</v>
      </c>
      <c r="D102" s="86" t="n">
        <f aca="false">+C102</f>
        <v>263591.61</v>
      </c>
      <c r="E102" s="86"/>
      <c r="F102" s="86"/>
      <c r="G102" s="86"/>
      <c r="H102" s="83"/>
      <c r="I102" s="83"/>
    </row>
    <row r="103" customFormat="false" ht="9.75" hidden="false" customHeight="false" outlineLevel="0" collapsed="false">
      <c r="A103" s="42" t="s">
        <v>291</v>
      </c>
      <c r="B103" s="87" t="s">
        <v>292</v>
      </c>
      <c r="C103" s="43" t="n">
        <v>70698.44</v>
      </c>
      <c r="D103" s="86" t="n">
        <f aca="false">+C103</f>
        <v>70698.44</v>
      </c>
      <c r="E103" s="86"/>
      <c r="F103" s="86"/>
      <c r="G103" s="86"/>
      <c r="H103" s="83"/>
      <c r="I103" s="83"/>
    </row>
    <row r="104" customFormat="false" ht="9.75" hidden="false" customHeight="false" outlineLevel="0" collapsed="false">
      <c r="A104" s="42" t="s">
        <v>293</v>
      </c>
      <c r="B104" s="87" t="s">
        <v>294</v>
      </c>
      <c r="C104" s="43" t="n">
        <v>52547.53</v>
      </c>
      <c r="D104" s="86" t="n">
        <f aca="false">+C104</f>
        <v>52547.53</v>
      </c>
      <c r="E104" s="86"/>
      <c r="F104" s="86"/>
      <c r="G104" s="86"/>
      <c r="H104" s="83"/>
      <c r="I104" s="83"/>
    </row>
    <row r="105" customFormat="false" ht="9.75" hidden="false" customHeight="false" outlineLevel="0" collapsed="false">
      <c r="A105" s="42" t="s">
        <v>295</v>
      </c>
      <c r="B105" s="87" t="s">
        <v>296</v>
      </c>
      <c r="C105" s="43" t="n">
        <v>18611.26</v>
      </c>
      <c r="D105" s="86" t="n">
        <f aca="false">+C105</f>
        <v>18611.26</v>
      </c>
      <c r="E105" s="86"/>
      <c r="F105" s="86"/>
      <c r="G105" s="86"/>
      <c r="H105" s="83"/>
      <c r="I105" s="83"/>
    </row>
    <row r="106" customFormat="false" ht="9.75" hidden="false" customHeight="false" outlineLevel="0" collapsed="false">
      <c r="A106" s="42" t="s">
        <v>297</v>
      </c>
      <c r="B106" s="87" t="s">
        <v>298</v>
      </c>
      <c r="C106" s="43" t="n">
        <v>53883.09</v>
      </c>
      <c r="D106" s="86" t="n">
        <f aca="false">+C106</f>
        <v>53883.09</v>
      </c>
      <c r="E106" s="86"/>
      <c r="F106" s="86"/>
      <c r="G106" s="86"/>
      <c r="H106" s="83"/>
      <c r="I106" s="83"/>
    </row>
    <row r="107" customFormat="false" ht="9.75" hidden="false" customHeight="false" outlineLevel="0" collapsed="false">
      <c r="A107" s="42" t="s">
        <v>299</v>
      </c>
      <c r="B107" s="87" t="s">
        <v>300</v>
      </c>
      <c r="C107" s="43" t="n">
        <v>718824.46</v>
      </c>
      <c r="D107" s="86" t="n">
        <f aca="false">+C107</f>
        <v>718824.46</v>
      </c>
      <c r="E107" s="86"/>
      <c r="F107" s="86"/>
      <c r="G107" s="86"/>
      <c r="H107" s="83"/>
      <c r="I107" s="83"/>
    </row>
    <row r="108" customFormat="false" ht="9.75" hidden="false" customHeight="false" outlineLevel="0" collapsed="false">
      <c r="A108" s="42" t="s">
        <v>301</v>
      </c>
      <c r="B108" s="87" t="s">
        <v>302</v>
      </c>
      <c r="C108" s="43" t="n">
        <v>63432.29</v>
      </c>
      <c r="D108" s="86" t="n">
        <f aca="false">+C108</f>
        <v>63432.29</v>
      </c>
      <c r="E108" s="86"/>
      <c r="F108" s="86"/>
      <c r="G108" s="86"/>
      <c r="H108" s="83"/>
      <c r="I108" s="83"/>
    </row>
    <row r="109" customFormat="false" ht="9.75" hidden="false" customHeight="false" outlineLevel="0" collapsed="false">
      <c r="A109" s="42" t="s">
        <v>303</v>
      </c>
      <c r="B109" s="87" t="s">
        <v>304</v>
      </c>
      <c r="C109" s="43" t="n">
        <v>788312.57</v>
      </c>
      <c r="D109" s="86" t="n">
        <f aca="false">+C109</f>
        <v>788312.57</v>
      </c>
      <c r="E109" s="86"/>
      <c r="F109" s="86"/>
      <c r="G109" s="86"/>
      <c r="H109" s="83"/>
      <c r="I109" s="83"/>
    </row>
    <row r="110" customFormat="false" ht="9.75" hidden="false" customHeight="false" outlineLevel="0" collapsed="false">
      <c r="A110" s="42" t="s">
        <v>305</v>
      </c>
      <c r="B110" s="87" t="s">
        <v>306</v>
      </c>
      <c r="C110" s="43" t="n">
        <v>1505838.2</v>
      </c>
      <c r="D110" s="86" t="n">
        <f aca="false">+C110</f>
        <v>1505838.2</v>
      </c>
      <c r="E110" s="86"/>
      <c r="F110" s="86"/>
      <c r="G110" s="86"/>
      <c r="H110" s="83"/>
      <c r="I110" s="83"/>
    </row>
    <row r="111" customFormat="false" ht="9.75" hidden="false" customHeight="false" outlineLevel="0" collapsed="false">
      <c r="A111" s="42" t="s">
        <v>307</v>
      </c>
      <c r="B111" s="87" t="s">
        <v>308</v>
      </c>
      <c r="C111" s="43" t="n">
        <v>0.01</v>
      </c>
      <c r="D111" s="86" t="n">
        <f aca="false">+C111</f>
        <v>0.01</v>
      </c>
      <c r="E111" s="86"/>
      <c r="F111" s="86"/>
      <c r="G111" s="86"/>
      <c r="H111" s="83"/>
      <c r="I111" s="83"/>
    </row>
    <row r="112" customFormat="false" ht="9.75" hidden="false" customHeight="false" outlineLevel="0" collapsed="false">
      <c r="A112" s="42" t="s">
        <v>309</v>
      </c>
      <c r="B112" s="87" t="s">
        <v>310</v>
      </c>
      <c r="C112" s="43" t="n">
        <v>151911.14</v>
      </c>
      <c r="D112" s="86" t="n">
        <f aca="false">+C112</f>
        <v>151911.14</v>
      </c>
      <c r="E112" s="86"/>
      <c r="F112" s="86"/>
      <c r="G112" s="86"/>
      <c r="H112" s="83"/>
      <c r="I112" s="83"/>
    </row>
    <row r="113" customFormat="false" ht="9.75" hidden="false" customHeight="false" outlineLevel="0" collapsed="false">
      <c r="A113" s="42" t="s">
        <v>311</v>
      </c>
      <c r="B113" s="87" t="s">
        <v>312</v>
      </c>
      <c r="C113" s="43" t="n">
        <v>2877631.96</v>
      </c>
      <c r="D113" s="86" t="n">
        <f aca="false">+C113</f>
        <v>2877631.96</v>
      </c>
      <c r="E113" s="86"/>
      <c r="F113" s="86"/>
      <c r="G113" s="86"/>
      <c r="H113" s="83"/>
      <c r="I113" s="83"/>
    </row>
    <row r="114" customFormat="false" ht="9.75" hidden="false" customHeight="false" outlineLevel="0" collapsed="false">
      <c r="A114" s="42" t="s">
        <v>313</v>
      </c>
      <c r="B114" s="87" t="s">
        <v>314</v>
      </c>
      <c r="C114" s="43" t="n">
        <v>418028.38</v>
      </c>
      <c r="D114" s="86" t="n">
        <f aca="false">+C114</f>
        <v>418028.38</v>
      </c>
      <c r="E114" s="86"/>
      <c r="F114" s="86"/>
      <c r="G114" s="86"/>
      <c r="H114" s="83"/>
      <c r="I114" s="83"/>
    </row>
    <row r="115" customFormat="false" ht="9.75" hidden="false" customHeight="false" outlineLevel="0" collapsed="false">
      <c r="A115" s="42" t="s">
        <v>315</v>
      </c>
      <c r="B115" s="87" t="s">
        <v>316</v>
      </c>
      <c r="C115" s="43" t="n">
        <v>47057.35</v>
      </c>
      <c r="D115" s="86" t="n">
        <f aca="false">+C115</f>
        <v>47057.35</v>
      </c>
      <c r="E115" s="86"/>
      <c r="F115" s="86"/>
      <c r="G115" s="86"/>
      <c r="H115" s="83"/>
      <c r="I115" s="83"/>
    </row>
    <row r="116" customFormat="false" ht="9.75" hidden="false" customHeight="false" outlineLevel="0" collapsed="false">
      <c r="A116" s="42" t="s">
        <v>317</v>
      </c>
      <c r="B116" s="87" t="s">
        <v>318</v>
      </c>
      <c r="C116" s="43" t="n">
        <v>20820685.05</v>
      </c>
      <c r="D116" s="86" t="n">
        <f aca="false">+C116</f>
        <v>20820685.05</v>
      </c>
      <c r="E116" s="86"/>
      <c r="F116" s="86"/>
      <c r="G116" s="86"/>
      <c r="H116" s="83"/>
      <c r="I116" s="83"/>
    </row>
    <row r="117" customFormat="false" ht="9.75" hidden="false" customHeight="false" outlineLevel="0" collapsed="false">
      <c r="A117" s="42" t="s">
        <v>319</v>
      </c>
      <c r="B117" s="87" t="s">
        <v>320</v>
      </c>
      <c r="C117" s="43" t="n">
        <v>70664.78</v>
      </c>
      <c r="D117" s="86" t="n">
        <f aca="false">+C117</f>
        <v>70664.78</v>
      </c>
      <c r="E117" s="86"/>
      <c r="F117" s="86"/>
      <c r="G117" s="86"/>
      <c r="H117" s="83"/>
      <c r="I117" s="83"/>
    </row>
    <row r="118" customFormat="false" ht="9.75" hidden="false" customHeight="false" outlineLevel="0" collapsed="false">
      <c r="A118" s="42" t="s">
        <v>321</v>
      </c>
      <c r="B118" s="87" t="s">
        <v>322</v>
      </c>
      <c r="C118" s="43" t="n">
        <v>106555.5</v>
      </c>
      <c r="D118" s="86" t="n">
        <f aca="false">+C118</f>
        <v>106555.5</v>
      </c>
      <c r="E118" s="86"/>
      <c r="F118" s="86"/>
      <c r="G118" s="86"/>
      <c r="H118" s="83"/>
      <c r="I118" s="83"/>
    </row>
    <row r="119" customFormat="false" ht="9.75" hidden="false" customHeight="false" outlineLevel="0" collapsed="false">
      <c r="A119" s="42" t="s">
        <v>323</v>
      </c>
      <c r="B119" s="87" t="s">
        <v>324</v>
      </c>
      <c r="C119" s="43" t="n">
        <v>4520253.34</v>
      </c>
      <c r="D119" s="86" t="n">
        <f aca="false">+C119</f>
        <v>4520253.34</v>
      </c>
      <c r="E119" s="86"/>
      <c r="F119" s="86"/>
      <c r="G119" s="86"/>
      <c r="H119" s="83"/>
      <c r="I119" s="83"/>
    </row>
    <row r="120" customFormat="false" ht="9.75" hidden="false" customHeight="false" outlineLevel="0" collapsed="false">
      <c r="A120" s="42" t="s">
        <v>325</v>
      </c>
      <c r="B120" s="87" t="s">
        <v>326</v>
      </c>
      <c r="C120" s="43" t="n">
        <v>298635.85</v>
      </c>
      <c r="D120" s="86" t="n">
        <f aca="false">+C120</f>
        <v>298635.85</v>
      </c>
      <c r="E120" s="86"/>
      <c r="F120" s="86"/>
      <c r="G120" s="86"/>
      <c r="H120" s="83"/>
      <c r="I120" s="83"/>
    </row>
    <row r="121" customFormat="false" ht="9.75" hidden="false" customHeight="false" outlineLevel="0" collapsed="false">
      <c r="A121" s="42" t="s">
        <v>327</v>
      </c>
      <c r="B121" s="87" t="s">
        <v>328</v>
      </c>
      <c r="C121" s="43" t="n">
        <v>109106.57</v>
      </c>
      <c r="D121" s="86" t="n">
        <f aca="false">+C121</f>
        <v>109106.57</v>
      </c>
      <c r="E121" s="86"/>
      <c r="F121" s="86"/>
      <c r="G121" s="86"/>
      <c r="H121" s="83"/>
      <c r="I121" s="83"/>
    </row>
    <row r="122" customFormat="false" ht="9.75" hidden="false" customHeight="false" outlineLevel="0" collapsed="false">
      <c r="A122" s="42" t="s">
        <v>329</v>
      </c>
      <c r="B122" s="87" t="s">
        <v>330</v>
      </c>
      <c r="C122" s="43" t="n">
        <v>75896.46</v>
      </c>
      <c r="D122" s="86" t="n">
        <f aca="false">+C122</f>
        <v>75896.46</v>
      </c>
      <c r="E122" s="86"/>
      <c r="F122" s="86"/>
      <c r="G122" s="86"/>
      <c r="H122" s="83"/>
      <c r="I122" s="83"/>
    </row>
    <row r="123" customFormat="false" ht="9.75" hidden="false" customHeight="false" outlineLevel="0" collapsed="false">
      <c r="A123" s="42" t="s">
        <v>331</v>
      </c>
      <c r="B123" s="87" t="s">
        <v>332</v>
      </c>
      <c r="C123" s="43" t="n">
        <v>525622.26</v>
      </c>
      <c r="D123" s="86" t="n">
        <f aca="false">+C123</f>
        <v>525622.26</v>
      </c>
      <c r="E123" s="86"/>
      <c r="F123" s="86"/>
      <c r="G123" s="86"/>
      <c r="H123" s="83"/>
      <c r="I123" s="83"/>
    </row>
    <row r="124" customFormat="false" ht="9.75" hidden="false" customHeight="false" outlineLevel="0" collapsed="false">
      <c r="A124" s="42" t="s">
        <v>333</v>
      </c>
      <c r="B124" s="87" t="s">
        <v>334</v>
      </c>
      <c r="C124" s="43" t="n">
        <v>173932.59</v>
      </c>
      <c r="D124" s="86" t="n">
        <f aca="false">+C124</f>
        <v>173932.59</v>
      </c>
      <c r="E124" s="86"/>
      <c r="F124" s="86"/>
      <c r="G124" s="86"/>
      <c r="H124" s="83"/>
      <c r="I124" s="83"/>
    </row>
    <row r="125" customFormat="false" ht="9.75" hidden="false" customHeight="false" outlineLevel="0" collapsed="false">
      <c r="A125" s="42" t="s">
        <v>335</v>
      </c>
      <c r="B125" s="87" t="s">
        <v>336</v>
      </c>
      <c r="C125" s="43" t="n">
        <v>71358.17</v>
      </c>
      <c r="D125" s="86" t="n">
        <f aca="false">+C125</f>
        <v>71358.17</v>
      </c>
      <c r="E125" s="86"/>
      <c r="F125" s="86"/>
      <c r="G125" s="86"/>
      <c r="H125" s="83"/>
      <c r="I125" s="83"/>
    </row>
    <row r="126" customFormat="false" ht="9.75" hidden="false" customHeight="false" outlineLevel="0" collapsed="false">
      <c r="A126" s="42" t="s">
        <v>337</v>
      </c>
      <c r="B126" s="87" t="s">
        <v>338</v>
      </c>
      <c r="C126" s="43" t="n">
        <v>128210.29</v>
      </c>
      <c r="D126" s="86" t="n">
        <f aca="false">+C126</f>
        <v>128210.29</v>
      </c>
      <c r="E126" s="86"/>
      <c r="F126" s="86"/>
      <c r="G126" s="86"/>
      <c r="H126" s="83"/>
      <c r="I126" s="83"/>
    </row>
    <row r="127" customFormat="false" ht="9.75" hidden="false" customHeight="false" outlineLevel="0" collapsed="false">
      <c r="A127" s="42" t="s">
        <v>339</v>
      </c>
      <c r="B127" s="87" t="s">
        <v>340</v>
      </c>
      <c r="C127" s="43" t="n">
        <v>148108.36</v>
      </c>
      <c r="D127" s="86" t="n">
        <f aca="false">+C127</f>
        <v>148108.36</v>
      </c>
      <c r="E127" s="86"/>
      <c r="F127" s="86"/>
      <c r="G127" s="86"/>
      <c r="H127" s="83"/>
      <c r="I127" s="83"/>
    </row>
    <row r="128" customFormat="false" ht="9.75" hidden="false" customHeight="false" outlineLevel="0" collapsed="false">
      <c r="A128" s="42" t="s">
        <v>341</v>
      </c>
      <c r="B128" s="87" t="s">
        <v>342</v>
      </c>
      <c r="C128" s="43" t="n">
        <v>27131.41</v>
      </c>
      <c r="D128" s="86" t="n">
        <f aca="false">+C128</f>
        <v>27131.41</v>
      </c>
      <c r="E128" s="86"/>
      <c r="F128" s="86"/>
      <c r="G128" s="86"/>
      <c r="H128" s="83"/>
      <c r="I128" s="83"/>
    </row>
    <row r="129" customFormat="false" ht="9.75" hidden="false" customHeight="false" outlineLevel="0" collapsed="false">
      <c r="A129" s="42" t="s">
        <v>343</v>
      </c>
      <c r="B129" s="87" t="s">
        <v>344</v>
      </c>
      <c r="C129" s="43" t="n">
        <v>1425037.76</v>
      </c>
      <c r="D129" s="86" t="n">
        <f aca="false">+C129</f>
        <v>1425037.76</v>
      </c>
      <c r="E129" s="86"/>
      <c r="F129" s="86"/>
      <c r="G129" s="86"/>
      <c r="H129" s="83"/>
      <c r="I129" s="83"/>
    </row>
    <row r="130" customFormat="false" ht="9.75" hidden="false" customHeight="false" outlineLevel="0" collapsed="false">
      <c r="A130" s="42" t="s">
        <v>345</v>
      </c>
      <c r="B130" s="87" t="s">
        <v>346</v>
      </c>
      <c r="C130" s="43" t="n">
        <v>1868495.4</v>
      </c>
      <c r="D130" s="86" t="n">
        <f aca="false">+C130</f>
        <v>1868495.4</v>
      </c>
      <c r="E130" s="86"/>
      <c r="F130" s="86"/>
      <c r="G130" s="86"/>
      <c r="H130" s="83"/>
      <c r="I130" s="83"/>
    </row>
    <row r="131" customFormat="false" ht="9.75" hidden="false" customHeight="false" outlineLevel="0" collapsed="false">
      <c r="A131" s="42" t="s">
        <v>347</v>
      </c>
      <c r="B131" s="87" t="s">
        <v>348</v>
      </c>
      <c r="C131" s="43" t="n">
        <v>305041.29</v>
      </c>
      <c r="D131" s="86" t="n">
        <f aca="false">+C131</f>
        <v>305041.29</v>
      </c>
      <c r="E131" s="86"/>
      <c r="F131" s="86"/>
      <c r="G131" s="86"/>
      <c r="H131" s="83"/>
      <c r="I131" s="83"/>
    </row>
    <row r="132" customFormat="false" ht="9.75" hidden="false" customHeight="false" outlineLevel="0" collapsed="false">
      <c r="A132" s="42" t="s">
        <v>349</v>
      </c>
      <c r="B132" s="87" t="s">
        <v>350</v>
      </c>
      <c r="C132" s="43" t="n">
        <v>79904.81</v>
      </c>
      <c r="D132" s="86" t="n">
        <f aca="false">+C132</f>
        <v>79904.81</v>
      </c>
      <c r="E132" s="86"/>
      <c r="F132" s="86"/>
      <c r="G132" s="86"/>
      <c r="H132" s="83"/>
      <c r="I132" s="83"/>
    </row>
    <row r="133" customFormat="false" ht="9.75" hidden="false" customHeight="false" outlineLevel="0" collapsed="false">
      <c r="A133" s="42" t="s">
        <v>351</v>
      </c>
      <c r="B133" s="87" t="s">
        <v>352</v>
      </c>
      <c r="C133" s="43" t="n">
        <v>132145.65</v>
      </c>
      <c r="D133" s="86" t="n">
        <f aca="false">+C133</f>
        <v>132145.65</v>
      </c>
      <c r="E133" s="86"/>
      <c r="F133" s="86"/>
      <c r="G133" s="86"/>
      <c r="H133" s="83"/>
      <c r="I133" s="83"/>
    </row>
    <row r="134" customFormat="false" ht="9.75" hidden="false" customHeight="false" outlineLevel="0" collapsed="false">
      <c r="A134" s="42" t="s">
        <v>353</v>
      </c>
      <c r="B134" s="87" t="s">
        <v>354</v>
      </c>
      <c r="C134" s="43" t="n">
        <v>1571181.12</v>
      </c>
      <c r="D134" s="86" t="n">
        <f aca="false">+C134</f>
        <v>1571181.12</v>
      </c>
      <c r="E134" s="86"/>
      <c r="F134" s="86"/>
      <c r="G134" s="86"/>
      <c r="H134" s="83"/>
      <c r="I134" s="83"/>
    </row>
    <row r="135" customFormat="false" ht="9.75" hidden="false" customHeight="false" outlineLevel="0" collapsed="false">
      <c r="A135" s="42" t="s">
        <v>355</v>
      </c>
      <c r="B135" s="87" t="s">
        <v>356</v>
      </c>
      <c r="C135" s="43" t="n">
        <v>2900000.01</v>
      </c>
      <c r="D135" s="86" t="n">
        <f aca="false">+C135</f>
        <v>2900000.01</v>
      </c>
      <c r="E135" s="86"/>
      <c r="F135" s="86"/>
      <c r="G135" s="86"/>
      <c r="H135" s="83"/>
      <c r="I135" s="83"/>
    </row>
    <row r="136" customFormat="false" ht="9.75" hidden="false" customHeight="false" outlineLevel="0" collapsed="false">
      <c r="A136" s="42" t="s">
        <v>357</v>
      </c>
      <c r="B136" s="87" t="s">
        <v>358</v>
      </c>
      <c r="C136" s="43" t="n">
        <v>6070383.33</v>
      </c>
      <c r="D136" s="86" t="n">
        <f aca="false">+C136</f>
        <v>6070383.33</v>
      </c>
      <c r="E136" s="86"/>
      <c r="F136" s="86"/>
      <c r="G136" s="86"/>
      <c r="H136" s="83"/>
      <c r="I136" s="83"/>
    </row>
    <row r="137" customFormat="false" ht="9.75" hidden="false" customHeight="false" outlineLevel="0" collapsed="false">
      <c r="A137" s="42" t="s">
        <v>359</v>
      </c>
      <c r="B137" s="87" t="s">
        <v>360</v>
      </c>
      <c r="C137" s="43" t="n">
        <v>162848.75</v>
      </c>
      <c r="D137" s="86" t="n">
        <f aca="false">+C137</f>
        <v>162848.75</v>
      </c>
      <c r="E137" s="86"/>
      <c r="F137" s="86"/>
      <c r="G137" s="86"/>
      <c r="H137" s="83"/>
      <c r="I137" s="83"/>
    </row>
    <row r="138" customFormat="false" ht="9.75" hidden="false" customHeight="false" outlineLevel="0" collapsed="false">
      <c r="A138" s="42" t="s">
        <v>361</v>
      </c>
      <c r="B138" s="87" t="s">
        <v>362</v>
      </c>
      <c r="C138" s="43" t="n">
        <v>2103603.2</v>
      </c>
      <c r="D138" s="86" t="n">
        <f aca="false">+C138</f>
        <v>2103603.2</v>
      </c>
      <c r="E138" s="86"/>
      <c r="F138" s="86"/>
      <c r="G138" s="86"/>
      <c r="H138" s="83"/>
      <c r="I138" s="83"/>
    </row>
    <row r="139" customFormat="false" ht="9.75" hidden="false" customHeight="false" outlineLevel="0" collapsed="false">
      <c r="A139" s="42" t="s">
        <v>363</v>
      </c>
      <c r="B139" s="87" t="s">
        <v>364</v>
      </c>
      <c r="C139" s="43" t="n">
        <v>929739.08</v>
      </c>
      <c r="D139" s="86" t="n">
        <f aca="false">+C139</f>
        <v>929739.08</v>
      </c>
      <c r="E139" s="86"/>
      <c r="F139" s="86"/>
      <c r="G139" s="86"/>
      <c r="H139" s="83"/>
      <c r="I139" s="83"/>
    </row>
    <row r="140" customFormat="false" ht="9.75" hidden="false" customHeight="false" outlineLevel="0" collapsed="false">
      <c r="A140" s="42" t="s">
        <v>365</v>
      </c>
      <c r="B140" s="87" t="s">
        <v>366</v>
      </c>
      <c r="C140" s="43" t="n">
        <v>2092636.9</v>
      </c>
      <c r="D140" s="86" t="n">
        <f aca="false">+C140</f>
        <v>2092636.9</v>
      </c>
      <c r="E140" s="86"/>
      <c r="F140" s="86"/>
      <c r="G140" s="86"/>
      <c r="H140" s="83"/>
      <c r="I140" s="83"/>
    </row>
    <row r="141" customFormat="false" ht="9.75" hidden="false" customHeight="false" outlineLevel="0" collapsed="false">
      <c r="A141" s="42" t="s">
        <v>367</v>
      </c>
      <c r="B141" s="87" t="s">
        <v>368</v>
      </c>
      <c r="C141" s="43" t="n">
        <v>597125.9</v>
      </c>
      <c r="D141" s="86" t="n">
        <f aca="false">+C141</f>
        <v>597125.9</v>
      </c>
      <c r="E141" s="86"/>
      <c r="F141" s="86"/>
      <c r="G141" s="86"/>
      <c r="H141" s="83"/>
      <c r="I141" s="83"/>
    </row>
    <row r="142" customFormat="false" ht="9.75" hidden="false" customHeight="false" outlineLevel="0" collapsed="false">
      <c r="A142" s="42" t="s">
        <v>369</v>
      </c>
      <c r="B142" s="87" t="s">
        <v>370</v>
      </c>
      <c r="C142" s="43" t="n">
        <v>117265.54</v>
      </c>
      <c r="D142" s="86" t="n">
        <f aca="false">+C142</f>
        <v>117265.54</v>
      </c>
      <c r="E142" s="86"/>
      <c r="F142" s="86"/>
      <c r="G142" s="86"/>
      <c r="H142" s="83"/>
      <c r="I142" s="83"/>
    </row>
    <row r="143" customFormat="false" ht="9.75" hidden="false" customHeight="false" outlineLevel="0" collapsed="false">
      <c r="A143" s="42" t="s">
        <v>371</v>
      </c>
      <c r="B143" s="87" t="s">
        <v>372</v>
      </c>
      <c r="C143" s="43" t="n">
        <v>1035909.91</v>
      </c>
      <c r="D143" s="86" t="n">
        <f aca="false">+C143</f>
        <v>1035909.91</v>
      </c>
      <c r="E143" s="86"/>
      <c r="F143" s="86"/>
      <c r="G143" s="86"/>
      <c r="H143" s="83"/>
      <c r="I143" s="83"/>
    </row>
    <row r="144" customFormat="false" ht="9.75" hidden="false" customHeight="false" outlineLevel="0" collapsed="false">
      <c r="A144" s="42" t="s">
        <v>373</v>
      </c>
      <c r="B144" s="87" t="s">
        <v>374</v>
      </c>
      <c r="C144" s="43" t="n">
        <v>234959.88</v>
      </c>
      <c r="D144" s="86" t="n">
        <f aca="false">+C144</f>
        <v>234959.88</v>
      </c>
      <c r="E144" s="86"/>
      <c r="F144" s="86"/>
      <c r="G144" s="86"/>
      <c r="H144" s="83"/>
      <c r="I144" s="83"/>
    </row>
    <row r="145" customFormat="false" ht="9.75" hidden="false" customHeight="false" outlineLevel="0" collapsed="false">
      <c r="A145" s="42" t="s">
        <v>375</v>
      </c>
      <c r="B145" s="87" t="s">
        <v>376</v>
      </c>
      <c r="C145" s="43" t="n">
        <v>88678.3</v>
      </c>
      <c r="D145" s="86" t="n">
        <f aca="false">+C145</f>
        <v>88678.3</v>
      </c>
      <c r="E145" s="86"/>
      <c r="F145" s="86"/>
      <c r="G145" s="86"/>
      <c r="H145" s="83"/>
      <c r="I145" s="83"/>
    </row>
    <row r="146" customFormat="false" ht="9.75" hidden="false" customHeight="false" outlineLevel="0" collapsed="false">
      <c r="A146" s="42" t="s">
        <v>377</v>
      </c>
      <c r="B146" s="87" t="s">
        <v>378</v>
      </c>
      <c r="C146" s="43" t="n">
        <v>408005.03</v>
      </c>
      <c r="D146" s="86" t="n">
        <f aca="false">+C146</f>
        <v>408005.03</v>
      </c>
      <c r="E146" s="86"/>
      <c r="F146" s="86"/>
      <c r="G146" s="86"/>
      <c r="H146" s="83"/>
      <c r="I146" s="83"/>
    </row>
    <row r="147" customFormat="false" ht="9.75" hidden="false" customHeight="false" outlineLevel="0" collapsed="false">
      <c r="A147" s="42" t="s">
        <v>379</v>
      </c>
      <c r="B147" s="87" t="s">
        <v>380</v>
      </c>
      <c r="C147" s="43" t="n">
        <v>361975.86</v>
      </c>
      <c r="D147" s="86" t="n">
        <f aca="false">+C147</f>
        <v>361975.86</v>
      </c>
      <c r="E147" s="86"/>
      <c r="F147" s="86"/>
      <c r="G147" s="86"/>
      <c r="H147" s="83"/>
      <c r="I147" s="83"/>
    </row>
    <row r="148" customFormat="false" ht="9.75" hidden="false" customHeight="false" outlineLevel="0" collapsed="false">
      <c r="A148" s="42" t="s">
        <v>381</v>
      </c>
      <c r="B148" s="87" t="s">
        <v>382</v>
      </c>
      <c r="C148" s="43" t="n">
        <v>342842.79</v>
      </c>
      <c r="D148" s="86" t="n">
        <f aca="false">+C148</f>
        <v>342842.79</v>
      </c>
      <c r="E148" s="86"/>
      <c r="F148" s="86"/>
      <c r="G148" s="86"/>
      <c r="H148" s="83"/>
      <c r="I148" s="83"/>
    </row>
    <row r="149" customFormat="false" ht="9.75" hidden="false" customHeight="false" outlineLevel="0" collapsed="false">
      <c r="A149" s="42" t="s">
        <v>383</v>
      </c>
      <c r="B149" s="87" t="s">
        <v>384</v>
      </c>
      <c r="C149" s="43" t="n">
        <v>1462744.7</v>
      </c>
      <c r="D149" s="86" t="n">
        <f aca="false">+C149</f>
        <v>1462744.7</v>
      </c>
      <c r="E149" s="86"/>
      <c r="F149" s="86"/>
      <c r="G149" s="86"/>
      <c r="H149" s="83"/>
      <c r="I149" s="83"/>
    </row>
    <row r="150" customFormat="false" ht="9.75" hidden="false" customHeight="false" outlineLevel="0" collapsed="false">
      <c r="A150" s="42" t="s">
        <v>385</v>
      </c>
      <c r="B150" s="87" t="s">
        <v>386</v>
      </c>
      <c r="C150" s="43" t="n">
        <v>0.01</v>
      </c>
      <c r="D150" s="86" t="n">
        <f aca="false">+C150</f>
        <v>0.01</v>
      </c>
      <c r="E150" s="86"/>
      <c r="F150" s="86"/>
      <c r="G150" s="86"/>
      <c r="H150" s="83"/>
      <c r="I150" s="83"/>
    </row>
    <row r="151" customFormat="false" ht="9.75" hidden="false" customHeight="false" outlineLevel="0" collapsed="false">
      <c r="A151" s="42" t="s">
        <v>387</v>
      </c>
      <c r="B151" s="87" t="s">
        <v>388</v>
      </c>
      <c r="C151" s="43" t="n">
        <v>12635399.65</v>
      </c>
      <c r="D151" s="86" t="n">
        <f aca="false">+C151</f>
        <v>12635399.65</v>
      </c>
      <c r="E151" s="86"/>
      <c r="F151" s="86"/>
      <c r="G151" s="86"/>
      <c r="H151" s="83"/>
      <c r="I151" s="83"/>
    </row>
    <row r="152" customFormat="false" ht="9.75" hidden="false" customHeight="false" outlineLevel="0" collapsed="false">
      <c r="A152" s="42" t="s">
        <v>389</v>
      </c>
      <c r="B152" s="87" t="s">
        <v>390</v>
      </c>
      <c r="C152" s="43" t="n">
        <v>105466.06</v>
      </c>
      <c r="D152" s="86" t="n">
        <f aca="false">+C152</f>
        <v>105466.06</v>
      </c>
      <c r="E152" s="86"/>
      <c r="F152" s="86"/>
      <c r="G152" s="86"/>
      <c r="H152" s="83"/>
      <c r="I152" s="83"/>
    </row>
    <row r="153" customFormat="false" ht="9.75" hidden="false" customHeight="false" outlineLevel="0" collapsed="false">
      <c r="A153" s="42" t="s">
        <v>391</v>
      </c>
      <c r="B153" s="87" t="s">
        <v>392</v>
      </c>
      <c r="C153" s="43" t="n">
        <v>6235180.13</v>
      </c>
      <c r="D153" s="86" t="n">
        <f aca="false">+C153</f>
        <v>6235180.13</v>
      </c>
      <c r="E153" s="86"/>
      <c r="F153" s="86"/>
      <c r="G153" s="86"/>
      <c r="H153" s="83"/>
      <c r="I153" s="83"/>
    </row>
    <row r="154" customFormat="false" ht="9.75" hidden="false" customHeight="false" outlineLevel="0" collapsed="false">
      <c r="A154" s="42" t="s">
        <v>393</v>
      </c>
      <c r="B154" s="87" t="s">
        <v>394</v>
      </c>
      <c r="C154" s="43" t="n">
        <v>955961.11</v>
      </c>
      <c r="D154" s="86" t="n">
        <f aca="false">+C154</f>
        <v>955961.11</v>
      </c>
      <c r="E154" s="86"/>
      <c r="F154" s="86"/>
      <c r="G154" s="86"/>
      <c r="H154" s="83"/>
      <c r="I154" s="83"/>
    </row>
    <row r="155" customFormat="false" ht="9.75" hidden="false" customHeight="false" outlineLevel="0" collapsed="false">
      <c r="A155" s="42" t="s">
        <v>395</v>
      </c>
      <c r="B155" s="87" t="s">
        <v>396</v>
      </c>
      <c r="C155" s="43" t="n">
        <v>30508.95</v>
      </c>
      <c r="D155" s="86" t="n">
        <f aca="false">+C155</f>
        <v>30508.95</v>
      </c>
      <c r="E155" s="86"/>
      <c r="F155" s="86"/>
      <c r="G155" s="86"/>
      <c r="H155" s="83"/>
      <c r="I155" s="83"/>
    </row>
    <row r="156" customFormat="false" ht="9.75" hidden="false" customHeight="false" outlineLevel="0" collapsed="false">
      <c r="A156" s="42" t="s">
        <v>397</v>
      </c>
      <c r="B156" s="87" t="s">
        <v>398</v>
      </c>
      <c r="C156" s="43" t="n">
        <v>4450497.72</v>
      </c>
      <c r="D156" s="86" t="n">
        <f aca="false">+C156</f>
        <v>4450497.72</v>
      </c>
      <c r="E156" s="86"/>
      <c r="F156" s="86"/>
      <c r="G156" s="86"/>
      <c r="H156" s="83"/>
      <c r="I156" s="83"/>
    </row>
    <row r="157" customFormat="false" ht="9.75" hidden="false" customHeight="false" outlineLevel="0" collapsed="false">
      <c r="A157" s="42" t="s">
        <v>399</v>
      </c>
      <c r="B157" s="87" t="s">
        <v>400</v>
      </c>
      <c r="C157" s="43" t="n">
        <v>312642.42</v>
      </c>
      <c r="D157" s="86" t="n">
        <f aca="false">+C157</f>
        <v>312642.42</v>
      </c>
      <c r="E157" s="86"/>
      <c r="F157" s="86"/>
      <c r="G157" s="86"/>
      <c r="H157" s="83"/>
      <c r="I157" s="83"/>
    </row>
    <row r="158" customFormat="false" ht="9.75" hidden="false" customHeight="false" outlineLevel="0" collapsed="false">
      <c r="A158" s="42" t="s">
        <v>401</v>
      </c>
      <c r="B158" s="87" t="s">
        <v>402</v>
      </c>
      <c r="C158" s="43" t="n">
        <v>6896.19</v>
      </c>
      <c r="D158" s="86" t="n">
        <f aca="false">+C158</f>
        <v>6896.19</v>
      </c>
      <c r="E158" s="86"/>
      <c r="F158" s="86"/>
      <c r="G158" s="86"/>
      <c r="H158" s="83"/>
      <c r="I158" s="83"/>
    </row>
    <row r="159" customFormat="false" ht="9.75" hidden="false" customHeight="false" outlineLevel="0" collapsed="false">
      <c r="A159" s="42" t="s">
        <v>403</v>
      </c>
      <c r="B159" s="87" t="s">
        <v>404</v>
      </c>
      <c r="C159" s="43" t="n">
        <v>52749.87</v>
      </c>
      <c r="D159" s="86" t="n">
        <f aca="false">+C159</f>
        <v>52749.87</v>
      </c>
      <c r="E159" s="86"/>
      <c r="F159" s="86"/>
      <c r="G159" s="86"/>
      <c r="H159" s="83"/>
      <c r="I159" s="83"/>
    </row>
    <row r="160" customFormat="false" ht="9.75" hidden="false" customHeight="false" outlineLevel="0" collapsed="false">
      <c r="A160" s="42" t="s">
        <v>405</v>
      </c>
      <c r="B160" s="87" t="s">
        <v>406</v>
      </c>
      <c r="C160" s="43" t="n">
        <v>56939.28</v>
      </c>
      <c r="D160" s="86" t="n">
        <f aca="false">+C160</f>
        <v>56939.28</v>
      </c>
      <c r="E160" s="86"/>
      <c r="F160" s="86"/>
      <c r="G160" s="86"/>
      <c r="H160" s="83"/>
      <c r="I160" s="83"/>
    </row>
    <row r="161" customFormat="false" ht="9.75" hidden="false" customHeight="false" outlineLevel="0" collapsed="false">
      <c r="A161" s="42" t="s">
        <v>407</v>
      </c>
      <c r="B161" s="87" t="s">
        <v>408</v>
      </c>
      <c r="C161" s="43" t="n">
        <v>2560718.17</v>
      </c>
      <c r="D161" s="86" t="n">
        <f aca="false">+C161</f>
        <v>2560718.17</v>
      </c>
      <c r="E161" s="86"/>
      <c r="F161" s="86"/>
      <c r="G161" s="86"/>
      <c r="H161" s="83"/>
      <c r="I161" s="83"/>
    </row>
    <row r="162" customFormat="false" ht="9.75" hidden="false" customHeight="false" outlineLevel="0" collapsed="false">
      <c r="A162" s="42" t="s">
        <v>409</v>
      </c>
      <c r="B162" s="87" t="s">
        <v>410</v>
      </c>
      <c r="C162" s="43" t="n">
        <v>213419.25</v>
      </c>
      <c r="D162" s="86" t="n">
        <f aca="false">+C162</f>
        <v>213419.25</v>
      </c>
      <c r="E162" s="86"/>
      <c r="F162" s="86"/>
      <c r="G162" s="86"/>
      <c r="H162" s="83"/>
      <c r="I162" s="83"/>
    </row>
    <row r="163" customFormat="false" ht="9.75" hidden="false" customHeight="false" outlineLevel="0" collapsed="false">
      <c r="A163" s="42" t="s">
        <v>411</v>
      </c>
      <c r="B163" s="87" t="s">
        <v>412</v>
      </c>
      <c r="C163" s="43" t="n">
        <v>54091.62</v>
      </c>
      <c r="D163" s="86" t="n">
        <f aca="false">+C163</f>
        <v>54091.62</v>
      </c>
      <c r="E163" s="86"/>
      <c r="F163" s="86"/>
      <c r="G163" s="86"/>
      <c r="H163" s="83"/>
      <c r="I163" s="83"/>
    </row>
    <row r="164" customFormat="false" ht="9.75" hidden="false" customHeight="false" outlineLevel="0" collapsed="false">
      <c r="A164" s="42" t="s">
        <v>413</v>
      </c>
      <c r="B164" s="87" t="s">
        <v>414</v>
      </c>
      <c r="C164" s="43" t="n">
        <v>947162.97</v>
      </c>
      <c r="D164" s="86" t="n">
        <f aca="false">+C164</f>
        <v>947162.97</v>
      </c>
      <c r="E164" s="86"/>
      <c r="F164" s="86"/>
      <c r="G164" s="86"/>
      <c r="H164" s="83"/>
      <c r="I164" s="83"/>
    </row>
    <row r="165" customFormat="false" ht="9.75" hidden="false" customHeight="false" outlineLevel="0" collapsed="false">
      <c r="A165" s="42" t="s">
        <v>415</v>
      </c>
      <c r="B165" s="87" t="s">
        <v>416</v>
      </c>
      <c r="C165" s="43" t="n">
        <v>244447.67</v>
      </c>
      <c r="D165" s="86" t="n">
        <f aca="false">+C165</f>
        <v>244447.67</v>
      </c>
      <c r="E165" s="86"/>
      <c r="F165" s="86"/>
      <c r="G165" s="86"/>
      <c r="H165" s="83"/>
      <c r="I165" s="83"/>
    </row>
    <row r="166" customFormat="false" ht="9.75" hidden="false" customHeight="false" outlineLevel="0" collapsed="false">
      <c r="A166" s="42" t="s">
        <v>417</v>
      </c>
      <c r="B166" s="87" t="s">
        <v>418</v>
      </c>
      <c r="C166" s="43" t="n">
        <v>666275.74</v>
      </c>
      <c r="D166" s="86" t="n">
        <f aca="false">+C166</f>
        <v>666275.74</v>
      </c>
      <c r="E166" s="86"/>
      <c r="F166" s="86"/>
      <c r="G166" s="86"/>
      <c r="H166" s="83"/>
      <c r="I166" s="83"/>
    </row>
    <row r="167" customFormat="false" ht="9.75" hidden="false" customHeight="false" outlineLevel="0" collapsed="false">
      <c r="A167" s="42" t="s">
        <v>419</v>
      </c>
      <c r="B167" s="87" t="s">
        <v>420</v>
      </c>
      <c r="C167" s="43" t="n">
        <v>32738.95</v>
      </c>
      <c r="D167" s="86" t="n">
        <f aca="false">+C167</f>
        <v>32738.95</v>
      </c>
      <c r="E167" s="86"/>
      <c r="F167" s="86"/>
      <c r="G167" s="86"/>
      <c r="H167" s="83"/>
      <c r="I167" s="83"/>
    </row>
    <row r="168" customFormat="false" ht="9.75" hidden="false" customHeight="false" outlineLevel="0" collapsed="false">
      <c r="A168" s="42" t="s">
        <v>421</v>
      </c>
      <c r="B168" s="87" t="s">
        <v>422</v>
      </c>
      <c r="C168" s="43" t="n">
        <v>362573.8</v>
      </c>
      <c r="D168" s="86" t="n">
        <f aca="false">+C168</f>
        <v>362573.8</v>
      </c>
      <c r="E168" s="86"/>
      <c r="F168" s="86"/>
      <c r="G168" s="86"/>
      <c r="H168" s="83"/>
      <c r="I168" s="83"/>
    </row>
    <row r="169" customFormat="false" ht="9.75" hidden="false" customHeight="false" outlineLevel="0" collapsed="false">
      <c r="A169" s="42" t="s">
        <v>423</v>
      </c>
      <c r="B169" s="87" t="s">
        <v>424</v>
      </c>
      <c r="C169" s="43" t="n">
        <v>647793.19</v>
      </c>
      <c r="D169" s="86" t="n">
        <f aca="false">+C169</f>
        <v>647793.19</v>
      </c>
      <c r="E169" s="86"/>
      <c r="F169" s="86"/>
      <c r="G169" s="86"/>
      <c r="H169" s="83"/>
      <c r="I169" s="83"/>
    </row>
    <row r="170" customFormat="false" ht="9.75" hidden="false" customHeight="false" outlineLevel="0" collapsed="false">
      <c r="A170" s="42" t="s">
        <v>425</v>
      </c>
      <c r="B170" s="87" t="s">
        <v>426</v>
      </c>
      <c r="C170" s="43" t="n">
        <v>705692.78</v>
      </c>
      <c r="D170" s="86" t="n">
        <f aca="false">+C170</f>
        <v>705692.78</v>
      </c>
      <c r="E170" s="86"/>
      <c r="F170" s="86"/>
      <c r="G170" s="86"/>
      <c r="H170" s="83"/>
      <c r="I170" s="83"/>
    </row>
    <row r="171" customFormat="false" ht="9.75" hidden="false" customHeight="false" outlineLevel="0" collapsed="false">
      <c r="A171" s="42" t="s">
        <v>427</v>
      </c>
      <c r="B171" s="87" t="s">
        <v>428</v>
      </c>
      <c r="C171" s="43" t="n">
        <v>541412.47</v>
      </c>
      <c r="D171" s="86" t="n">
        <f aca="false">+C171</f>
        <v>541412.47</v>
      </c>
      <c r="E171" s="86"/>
      <c r="F171" s="86"/>
      <c r="G171" s="86"/>
      <c r="H171" s="83"/>
      <c r="I171" s="83"/>
    </row>
    <row r="172" customFormat="false" ht="9.75" hidden="false" customHeight="false" outlineLevel="0" collapsed="false">
      <c r="A172" s="42" t="s">
        <v>429</v>
      </c>
      <c r="B172" s="87" t="s">
        <v>430</v>
      </c>
      <c r="C172" s="43" t="n">
        <v>1498524.93</v>
      </c>
      <c r="D172" s="86" t="n">
        <f aca="false">+C172</f>
        <v>1498524.93</v>
      </c>
      <c r="E172" s="86"/>
      <c r="F172" s="86"/>
      <c r="G172" s="86"/>
      <c r="H172" s="83"/>
      <c r="I172" s="83"/>
    </row>
    <row r="173" customFormat="false" ht="9.75" hidden="false" customHeight="false" outlineLevel="0" collapsed="false">
      <c r="A173" s="42" t="s">
        <v>431</v>
      </c>
      <c r="B173" s="87" t="s">
        <v>432</v>
      </c>
      <c r="C173" s="43" t="n">
        <v>268642.17</v>
      </c>
      <c r="D173" s="86" t="n">
        <f aca="false">+C173</f>
        <v>268642.17</v>
      </c>
      <c r="E173" s="86"/>
      <c r="F173" s="86"/>
      <c r="G173" s="86"/>
      <c r="H173" s="83"/>
      <c r="I173" s="83"/>
    </row>
    <row r="174" customFormat="false" ht="9.75" hidden="false" customHeight="false" outlineLevel="0" collapsed="false">
      <c r="A174" s="42" t="s">
        <v>433</v>
      </c>
      <c r="B174" s="87" t="s">
        <v>434</v>
      </c>
      <c r="C174" s="43" t="n">
        <v>212169.72</v>
      </c>
      <c r="D174" s="86" t="n">
        <f aca="false">+C174</f>
        <v>212169.72</v>
      </c>
      <c r="E174" s="86"/>
      <c r="F174" s="86"/>
      <c r="G174" s="86"/>
      <c r="H174" s="83"/>
      <c r="I174" s="83"/>
    </row>
    <row r="175" customFormat="false" ht="9.75" hidden="false" customHeight="false" outlineLevel="0" collapsed="false">
      <c r="A175" s="42" t="s">
        <v>435</v>
      </c>
      <c r="B175" s="87" t="s">
        <v>436</v>
      </c>
      <c r="C175" s="43" t="n">
        <v>578097.22</v>
      </c>
      <c r="D175" s="86" t="n">
        <f aca="false">+C175</f>
        <v>578097.22</v>
      </c>
      <c r="E175" s="86"/>
      <c r="F175" s="86"/>
      <c r="G175" s="86"/>
      <c r="H175" s="83"/>
      <c r="I175" s="83"/>
    </row>
    <row r="176" customFormat="false" ht="9.75" hidden="false" customHeight="false" outlineLevel="0" collapsed="false">
      <c r="A176" s="42" t="s">
        <v>437</v>
      </c>
      <c r="B176" s="87" t="s">
        <v>438</v>
      </c>
      <c r="C176" s="43" t="n">
        <v>340380.37</v>
      </c>
      <c r="D176" s="86" t="n">
        <f aca="false">+C176</f>
        <v>340380.37</v>
      </c>
      <c r="E176" s="86"/>
      <c r="F176" s="86"/>
      <c r="G176" s="86"/>
      <c r="H176" s="83"/>
      <c r="I176" s="83"/>
    </row>
    <row r="177" customFormat="false" ht="9.75" hidden="false" customHeight="false" outlineLevel="0" collapsed="false">
      <c r="A177" s="42" t="s">
        <v>439</v>
      </c>
      <c r="B177" s="87" t="s">
        <v>440</v>
      </c>
      <c r="C177" s="43" t="n">
        <v>831688.95</v>
      </c>
      <c r="D177" s="86" t="n">
        <f aca="false">+C177</f>
        <v>831688.95</v>
      </c>
      <c r="E177" s="86"/>
      <c r="F177" s="86"/>
      <c r="G177" s="86"/>
      <c r="H177" s="83"/>
      <c r="I177" s="83"/>
    </row>
    <row r="178" customFormat="false" ht="9.75" hidden="false" customHeight="false" outlineLevel="0" collapsed="false">
      <c r="A178" s="42" t="s">
        <v>441</v>
      </c>
      <c r="B178" s="87" t="s">
        <v>442</v>
      </c>
      <c r="C178" s="43" t="n">
        <v>18853.34</v>
      </c>
      <c r="D178" s="86" t="n">
        <f aca="false">+C178</f>
        <v>18853.34</v>
      </c>
      <c r="E178" s="86"/>
      <c r="F178" s="86"/>
      <c r="G178" s="86"/>
      <c r="H178" s="83"/>
      <c r="I178" s="83"/>
    </row>
    <row r="179" customFormat="false" ht="9.75" hidden="false" customHeight="false" outlineLevel="0" collapsed="false">
      <c r="A179" s="42" t="s">
        <v>443</v>
      </c>
      <c r="B179" s="87" t="s">
        <v>444</v>
      </c>
      <c r="C179" s="43" t="n">
        <v>23916.49</v>
      </c>
      <c r="D179" s="86" t="n">
        <f aca="false">+C179</f>
        <v>23916.49</v>
      </c>
      <c r="E179" s="86"/>
      <c r="F179" s="86"/>
      <c r="G179" s="86"/>
      <c r="H179" s="83"/>
      <c r="I179" s="83"/>
    </row>
    <row r="180" customFormat="false" ht="9.75" hidden="false" customHeight="false" outlineLevel="0" collapsed="false">
      <c r="A180" s="42" t="s">
        <v>445</v>
      </c>
      <c r="B180" s="87" t="s">
        <v>446</v>
      </c>
      <c r="C180" s="43" t="n">
        <v>483265.17</v>
      </c>
      <c r="D180" s="86" t="n">
        <f aca="false">+C180</f>
        <v>483265.17</v>
      </c>
      <c r="E180" s="86"/>
      <c r="F180" s="86"/>
      <c r="G180" s="86"/>
      <c r="H180" s="83"/>
      <c r="I180" s="83"/>
    </row>
    <row r="181" customFormat="false" ht="9.75" hidden="false" customHeight="false" outlineLevel="0" collapsed="false">
      <c r="A181" s="42" t="s">
        <v>447</v>
      </c>
      <c r="B181" s="87" t="s">
        <v>448</v>
      </c>
      <c r="C181" s="43" t="n">
        <v>2139999.28</v>
      </c>
      <c r="D181" s="86" t="n">
        <f aca="false">+C181</f>
        <v>2139999.28</v>
      </c>
      <c r="E181" s="86"/>
      <c r="F181" s="86"/>
      <c r="G181" s="86"/>
      <c r="H181" s="83"/>
      <c r="I181" s="83"/>
    </row>
    <row r="182" customFormat="false" ht="9.75" hidden="false" customHeight="false" outlineLevel="0" collapsed="false">
      <c r="A182" s="42" t="s">
        <v>449</v>
      </c>
      <c r="B182" s="87" t="s">
        <v>450</v>
      </c>
      <c r="C182" s="43" t="n">
        <v>631057.77</v>
      </c>
      <c r="D182" s="86" t="n">
        <f aca="false">+C182</f>
        <v>631057.77</v>
      </c>
      <c r="E182" s="86"/>
      <c r="F182" s="86"/>
      <c r="G182" s="86"/>
      <c r="H182" s="83"/>
      <c r="I182" s="83"/>
    </row>
    <row r="183" customFormat="false" ht="9.75" hidden="false" customHeight="false" outlineLevel="0" collapsed="false">
      <c r="A183" s="42" t="s">
        <v>451</v>
      </c>
      <c r="B183" s="87" t="s">
        <v>452</v>
      </c>
      <c r="C183" s="43" t="n">
        <v>184204.1</v>
      </c>
      <c r="D183" s="86" t="n">
        <f aca="false">+C183</f>
        <v>184204.1</v>
      </c>
      <c r="E183" s="86"/>
      <c r="F183" s="86"/>
      <c r="G183" s="86"/>
      <c r="H183" s="83"/>
      <c r="I183" s="83"/>
    </row>
    <row r="184" customFormat="false" ht="9.75" hidden="false" customHeight="false" outlineLevel="0" collapsed="false">
      <c r="A184" s="42" t="s">
        <v>453</v>
      </c>
      <c r="B184" s="87" t="s">
        <v>454</v>
      </c>
      <c r="C184" s="43" t="n">
        <v>20051.52</v>
      </c>
      <c r="D184" s="86" t="n">
        <f aca="false">+C184</f>
        <v>20051.52</v>
      </c>
      <c r="E184" s="86"/>
      <c r="F184" s="86"/>
      <c r="G184" s="86"/>
      <c r="H184" s="83"/>
      <c r="I184" s="83"/>
    </row>
    <row r="185" customFormat="false" ht="9.75" hidden="false" customHeight="false" outlineLevel="0" collapsed="false">
      <c r="A185" s="42" t="s">
        <v>455</v>
      </c>
      <c r="B185" s="87" t="s">
        <v>456</v>
      </c>
      <c r="C185" s="43" t="n">
        <v>73463.92</v>
      </c>
      <c r="D185" s="86" t="n">
        <f aca="false">+C185</f>
        <v>73463.92</v>
      </c>
      <c r="E185" s="86"/>
      <c r="F185" s="86"/>
      <c r="G185" s="86"/>
      <c r="H185" s="83"/>
      <c r="I185" s="83"/>
    </row>
    <row r="186" customFormat="false" ht="9.75" hidden="false" customHeight="false" outlineLevel="0" collapsed="false">
      <c r="A186" s="42" t="s">
        <v>457</v>
      </c>
      <c r="B186" s="87" t="s">
        <v>458</v>
      </c>
      <c r="C186" s="43" t="n">
        <v>78504.72</v>
      </c>
      <c r="D186" s="86" t="n">
        <f aca="false">+C186</f>
        <v>78504.72</v>
      </c>
      <c r="E186" s="86"/>
      <c r="F186" s="86"/>
      <c r="G186" s="86"/>
      <c r="H186" s="83"/>
      <c r="I186" s="83"/>
    </row>
    <row r="187" customFormat="false" ht="9.75" hidden="false" customHeight="false" outlineLevel="0" collapsed="false">
      <c r="A187" s="42" t="s">
        <v>459</v>
      </c>
      <c r="B187" s="87" t="s">
        <v>460</v>
      </c>
      <c r="C187" s="43" t="n">
        <v>335382.27</v>
      </c>
      <c r="D187" s="86" t="n">
        <f aca="false">+C187</f>
        <v>335382.27</v>
      </c>
      <c r="E187" s="86"/>
      <c r="F187" s="86"/>
      <c r="G187" s="86"/>
      <c r="H187" s="83"/>
      <c r="I187" s="83"/>
    </row>
    <row r="188" customFormat="false" ht="9.75" hidden="false" customHeight="false" outlineLevel="0" collapsed="false">
      <c r="A188" s="42" t="s">
        <v>461</v>
      </c>
      <c r="B188" s="87" t="s">
        <v>462</v>
      </c>
      <c r="C188" s="43" t="n">
        <v>1430620.62</v>
      </c>
      <c r="D188" s="86" t="n">
        <f aca="false">+C188</f>
        <v>1430620.62</v>
      </c>
      <c r="E188" s="86"/>
      <c r="F188" s="86"/>
      <c r="G188" s="86"/>
      <c r="H188" s="83"/>
      <c r="I188" s="83"/>
    </row>
    <row r="189" customFormat="false" ht="9.75" hidden="false" customHeight="false" outlineLevel="0" collapsed="false">
      <c r="A189" s="42" t="s">
        <v>463</v>
      </c>
      <c r="B189" s="87" t="s">
        <v>464</v>
      </c>
      <c r="C189" s="43" t="n">
        <v>525761.83</v>
      </c>
      <c r="D189" s="86" t="n">
        <f aca="false">+C189</f>
        <v>525761.83</v>
      </c>
      <c r="E189" s="86"/>
      <c r="F189" s="86"/>
      <c r="G189" s="86"/>
      <c r="H189" s="83"/>
      <c r="I189" s="83"/>
    </row>
    <row r="190" customFormat="false" ht="9.75" hidden="false" customHeight="false" outlineLevel="0" collapsed="false">
      <c r="A190" s="42" t="s">
        <v>465</v>
      </c>
      <c r="B190" s="87" t="s">
        <v>466</v>
      </c>
      <c r="C190" s="43" t="n">
        <v>325911.09</v>
      </c>
      <c r="D190" s="86" t="n">
        <f aca="false">+C190</f>
        <v>325911.09</v>
      </c>
      <c r="E190" s="86"/>
      <c r="F190" s="86"/>
      <c r="G190" s="86"/>
      <c r="H190" s="83"/>
      <c r="I190" s="83"/>
    </row>
    <row r="191" customFormat="false" ht="9.75" hidden="false" customHeight="false" outlineLevel="0" collapsed="false">
      <c r="A191" s="42" t="s">
        <v>467</v>
      </c>
      <c r="B191" s="87" t="s">
        <v>468</v>
      </c>
      <c r="C191" s="43" t="n">
        <v>97592.95</v>
      </c>
      <c r="D191" s="86" t="n">
        <f aca="false">+C191</f>
        <v>97592.95</v>
      </c>
      <c r="E191" s="86"/>
      <c r="F191" s="86"/>
      <c r="G191" s="86"/>
      <c r="H191" s="83"/>
      <c r="I191" s="83"/>
    </row>
    <row r="192" customFormat="false" ht="9.75" hidden="false" customHeight="false" outlineLevel="0" collapsed="false">
      <c r="A192" s="42" t="s">
        <v>469</v>
      </c>
      <c r="B192" s="87" t="s">
        <v>470</v>
      </c>
      <c r="C192" s="43" t="n">
        <v>445340.51</v>
      </c>
      <c r="D192" s="86" t="n">
        <f aca="false">+C192</f>
        <v>445340.51</v>
      </c>
      <c r="E192" s="86"/>
      <c r="F192" s="86"/>
      <c r="G192" s="86"/>
      <c r="H192" s="83"/>
      <c r="I192" s="83"/>
    </row>
    <row r="193" customFormat="false" ht="9.75" hidden="false" customHeight="false" outlineLevel="0" collapsed="false">
      <c r="A193" s="42" t="s">
        <v>471</v>
      </c>
      <c r="B193" s="87" t="s">
        <v>472</v>
      </c>
      <c r="C193" s="43" t="n">
        <v>195062.84</v>
      </c>
      <c r="D193" s="86" t="n">
        <f aca="false">+C193</f>
        <v>195062.84</v>
      </c>
      <c r="E193" s="86"/>
      <c r="F193" s="86"/>
      <c r="G193" s="86"/>
      <c r="H193" s="83"/>
      <c r="I193" s="83"/>
    </row>
    <row r="194" customFormat="false" ht="9.75" hidden="false" customHeight="false" outlineLevel="0" collapsed="false">
      <c r="A194" s="42" t="s">
        <v>473</v>
      </c>
      <c r="B194" s="87" t="s">
        <v>474</v>
      </c>
      <c r="C194" s="43" t="n">
        <v>859995.33</v>
      </c>
      <c r="D194" s="86" t="n">
        <f aca="false">+C194</f>
        <v>859995.33</v>
      </c>
      <c r="E194" s="86"/>
      <c r="F194" s="86"/>
      <c r="G194" s="86"/>
      <c r="H194" s="83"/>
      <c r="I194" s="83"/>
    </row>
    <row r="195" customFormat="false" ht="9.75" hidden="false" customHeight="false" outlineLevel="0" collapsed="false">
      <c r="A195" s="42" t="s">
        <v>475</v>
      </c>
      <c r="B195" s="87" t="s">
        <v>476</v>
      </c>
      <c r="C195" s="43" t="n">
        <v>1189318.58</v>
      </c>
      <c r="D195" s="86" t="n">
        <f aca="false">+C195</f>
        <v>1189318.58</v>
      </c>
      <c r="E195" s="86"/>
      <c r="F195" s="86"/>
      <c r="G195" s="86"/>
      <c r="H195" s="83"/>
      <c r="I195" s="83"/>
    </row>
    <row r="196" customFormat="false" ht="9.75" hidden="false" customHeight="false" outlineLevel="0" collapsed="false">
      <c r="A196" s="42" t="s">
        <v>477</v>
      </c>
      <c r="B196" s="87" t="s">
        <v>478</v>
      </c>
      <c r="C196" s="43" t="n">
        <v>612703.82</v>
      </c>
      <c r="D196" s="86" t="n">
        <f aca="false">+C196</f>
        <v>612703.82</v>
      </c>
      <c r="E196" s="86"/>
      <c r="F196" s="86"/>
      <c r="G196" s="86"/>
      <c r="H196" s="83"/>
      <c r="I196" s="83"/>
    </row>
    <row r="197" customFormat="false" ht="9.75" hidden="false" customHeight="false" outlineLevel="0" collapsed="false">
      <c r="A197" s="42" t="s">
        <v>479</v>
      </c>
      <c r="B197" s="87" t="s">
        <v>480</v>
      </c>
      <c r="C197" s="43" t="n">
        <v>165718.97</v>
      </c>
      <c r="D197" s="86" t="n">
        <f aca="false">+C197</f>
        <v>165718.97</v>
      </c>
      <c r="E197" s="86"/>
      <c r="F197" s="86"/>
      <c r="G197" s="86"/>
      <c r="H197" s="83"/>
      <c r="I197" s="83"/>
    </row>
    <row r="198" customFormat="false" ht="9.75" hidden="false" customHeight="false" outlineLevel="0" collapsed="false">
      <c r="A198" s="42" t="s">
        <v>481</v>
      </c>
      <c r="B198" s="87" t="s">
        <v>482</v>
      </c>
      <c r="C198" s="43" t="n">
        <v>1515888.35</v>
      </c>
      <c r="D198" s="86" t="n">
        <f aca="false">+C198</f>
        <v>1515888.35</v>
      </c>
      <c r="E198" s="86"/>
      <c r="F198" s="86"/>
      <c r="G198" s="86"/>
      <c r="H198" s="83"/>
      <c r="I198" s="83"/>
    </row>
    <row r="199" customFormat="false" ht="9.75" hidden="false" customHeight="false" outlineLevel="0" collapsed="false">
      <c r="A199" s="42" t="s">
        <v>483</v>
      </c>
      <c r="B199" s="87" t="s">
        <v>484</v>
      </c>
      <c r="C199" s="43" t="n">
        <v>983151.05</v>
      </c>
      <c r="D199" s="86" t="n">
        <f aca="false">+C199</f>
        <v>983151.05</v>
      </c>
      <c r="E199" s="86"/>
      <c r="F199" s="86"/>
      <c r="G199" s="86"/>
      <c r="H199" s="83"/>
      <c r="I199" s="83"/>
    </row>
    <row r="200" customFormat="false" ht="9.75" hidden="false" customHeight="false" outlineLevel="0" collapsed="false">
      <c r="A200" s="42" t="s">
        <v>485</v>
      </c>
      <c r="B200" s="87" t="s">
        <v>486</v>
      </c>
      <c r="C200" s="43" t="n">
        <v>79436.44</v>
      </c>
      <c r="D200" s="86" t="n">
        <f aca="false">+C200</f>
        <v>79436.44</v>
      </c>
      <c r="E200" s="86"/>
      <c r="F200" s="86"/>
      <c r="G200" s="86"/>
      <c r="H200" s="83"/>
      <c r="I200" s="83"/>
    </row>
    <row r="201" customFormat="false" ht="9.75" hidden="false" customHeight="false" outlineLevel="0" collapsed="false">
      <c r="A201" s="42" t="s">
        <v>487</v>
      </c>
      <c r="B201" s="87" t="s">
        <v>488</v>
      </c>
      <c r="C201" s="43" t="n">
        <v>427729.1</v>
      </c>
      <c r="D201" s="86" t="n">
        <f aca="false">+C201</f>
        <v>427729.1</v>
      </c>
      <c r="E201" s="86"/>
      <c r="F201" s="86"/>
      <c r="G201" s="86"/>
      <c r="H201" s="83"/>
      <c r="I201" s="83"/>
    </row>
    <row r="202" customFormat="false" ht="9.75" hidden="false" customHeight="false" outlineLevel="0" collapsed="false">
      <c r="A202" s="42" t="s">
        <v>489</v>
      </c>
      <c r="B202" s="87" t="s">
        <v>490</v>
      </c>
      <c r="C202" s="43" t="n">
        <v>1116099.4</v>
      </c>
      <c r="D202" s="86" t="n">
        <f aca="false">+C202</f>
        <v>1116099.4</v>
      </c>
      <c r="E202" s="86"/>
      <c r="F202" s="86"/>
      <c r="G202" s="86"/>
      <c r="H202" s="83"/>
      <c r="I202" s="83"/>
    </row>
    <row r="203" customFormat="false" ht="9.75" hidden="false" customHeight="false" outlineLevel="0" collapsed="false">
      <c r="A203" s="42" t="s">
        <v>491</v>
      </c>
      <c r="B203" s="87" t="s">
        <v>492</v>
      </c>
      <c r="C203" s="43" t="n">
        <v>140406.6</v>
      </c>
      <c r="D203" s="86" t="n">
        <f aca="false">+C203</f>
        <v>140406.6</v>
      </c>
      <c r="E203" s="86"/>
      <c r="F203" s="86"/>
      <c r="G203" s="86"/>
      <c r="H203" s="83"/>
      <c r="I203" s="83"/>
    </row>
    <row r="204" customFormat="false" ht="9.75" hidden="false" customHeight="false" outlineLevel="0" collapsed="false">
      <c r="A204" s="42" t="s">
        <v>493</v>
      </c>
      <c r="B204" s="87" t="s">
        <v>494</v>
      </c>
      <c r="C204" s="43" t="n">
        <v>1826900.53</v>
      </c>
      <c r="D204" s="86" t="n">
        <f aca="false">+C204</f>
        <v>1826900.53</v>
      </c>
      <c r="E204" s="86"/>
      <c r="F204" s="86"/>
      <c r="G204" s="86"/>
      <c r="H204" s="83"/>
      <c r="I204" s="83"/>
    </row>
    <row r="205" customFormat="false" ht="9.75" hidden="false" customHeight="false" outlineLevel="0" collapsed="false">
      <c r="A205" s="42" t="s">
        <v>495</v>
      </c>
      <c r="B205" s="87" t="s">
        <v>496</v>
      </c>
      <c r="C205" s="43" t="n">
        <v>53532.27</v>
      </c>
      <c r="D205" s="86" t="n">
        <f aca="false">+C205</f>
        <v>53532.27</v>
      </c>
      <c r="E205" s="86"/>
      <c r="F205" s="86"/>
      <c r="G205" s="86"/>
      <c r="H205" s="83"/>
      <c r="I205" s="83"/>
    </row>
    <row r="206" customFormat="false" ht="9.75" hidden="false" customHeight="false" outlineLevel="0" collapsed="false">
      <c r="A206" s="42" t="s">
        <v>497</v>
      </c>
      <c r="B206" s="87" t="s">
        <v>498</v>
      </c>
      <c r="C206" s="43" t="n">
        <v>93561.73</v>
      </c>
      <c r="D206" s="86" t="n">
        <f aca="false">+C206</f>
        <v>93561.73</v>
      </c>
      <c r="E206" s="86"/>
      <c r="F206" s="86"/>
      <c r="G206" s="86"/>
      <c r="H206" s="83"/>
      <c r="I206" s="83"/>
    </row>
    <row r="207" customFormat="false" ht="9.75" hidden="false" customHeight="false" outlineLevel="0" collapsed="false">
      <c r="A207" s="42" t="s">
        <v>499</v>
      </c>
      <c r="B207" s="87" t="s">
        <v>500</v>
      </c>
      <c r="C207" s="43" t="n">
        <v>1377878.81</v>
      </c>
      <c r="D207" s="86" t="n">
        <f aca="false">+C207</f>
        <v>1377878.81</v>
      </c>
      <c r="E207" s="86"/>
      <c r="F207" s="86"/>
      <c r="G207" s="86"/>
      <c r="H207" s="83"/>
      <c r="I207" s="83"/>
    </row>
    <row r="208" customFormat="false" ht="9.75" hidden="false" customHeight="false" outlineLevel="0" collapsed="false">
      <c r="A208" s="42" t="s">
        <v>501</v>
      </c>
      <c r="B208" s="87" t="s">
        <v>502</v>
      </c>
      <c r="C208" s="43" t="n">
        <v>81153.86</v>
      </c>
      <c r="D208" s="86" t="n">
        <f aca="false">+C208</f>
        <v>81153.86</v>
      </c>
      <c r="E208" s="86"/>
      <c r="F208" s="86"/>
      <c r="G208" s="86"/>
      <c r="H208" s="83"/>
      <c r="I208" s="83"/>
    </row>
    <row r="209" customFormat="false" ht="9.75" hidden="false" customHeight="false" outlineLevel="0" collapsed="false">
      <c r="A209" s="42" t="s">
        <v>503</v>
      </c>
      <c r="B209" s="87" t="s">
        <v>504</v>
      </c>
      <c r="C209" s="43" t="n">
        <v>296738.93</v>
      </c>
      <c r="D209" s="86" t="n">
        <f aca="false">+C209</f>
        <v>296738.93</v>
      </c>
      <c r="E209" s="86"/>
      <c r="F209" s="86"/>
      <c r="G209" s="86"/>
      <c r="H209" s="83"/>
      <c r="I209" s="83"/>
    </row>
    <row r="210" customFormat="false" ht="9.75" hidden="false" customHeight="false" outlineLevel="0" collapsed="false">
      <c r="A210" s="42" t="s">
        <v>505</v>
      </c>
      <c r="B210" s="87" t="s">
        <v>506</v>
      </c>
      <c r="C210" s="43" t="n">
        <v>265433.81</v>
      </c>
      <c r="D210" s="86" t="n">
        <f aca="false">+C210</f>
        <v>265433.81</v>
      </c>
      <c r="E210" s="86"/>
      <c r="F210" s="86"/>
      <c r="G210" s="86"/>
      <c r="H210" s="83"/>
      <c r="I210" s="83"/>
    </row>
    <row r="211" customFormat="false" ht="9.75" hidden="false" customHeight="false" outlineLevel="0" collapsed="false">
      <c r="A211" s="42" t="s">
        <v>507</v>
      </c>
      <c r="B211" s="87" t="s">
        <v>508</v>
      </c>
      <c r="C211" s="43" t="n">
        <v>16219.69</v>
      </c>
      <c r="D211" s="86" t="n">
        <f aca="false">+C211</f>
        <v>16219.69</v>
      </c>
      <c r="E211" s="86"/>
      <c r="F211" s="86"/>
      <c r="G211" s="86"/>
      <c r="H211" s="83"/>
      <c r="I211" s="83"/>
    </row>
    <row r="212" customFormat="false" ht="9.75" hidden="false" customHeight="false" outlineLevel="0" collapsed="false">
      <c r="A212" s="42" t="s">
        <v>509</v>
      </c>
      <c r="B212" s="87" t="s">
        <v>510</v>
      </c>
      <c r="C212" s="43" t="n">
        <v>66279.15</v>
      </c>
      <c r="D212" s="86" t="n">
        <f aca="false">+C212</f>
        <v>66279.15</v>
      </c>
      <c r="E212" s="86"/>
      <c r="F212" s="86"/>
      <c r="G212" s="86"/>
      <c r="H212" s="83"/>
      <c r="I212" s="83"/>
    </row>
    <row r="213" customFormat="false" ht="9.75" hidden="false" customHeight="false" outlineLevel="0" collapsed="false">
      <c r="A213" s="42" t="s">
        <v>511</v>
      </c>
      <c r="B213" s="87" t="s">
        <v>512</v>
      </c>
      <c r="C213" s="43" t="n">
        <v>27716.5</v>
      </c>
      <c r="D213" s="86" t="n">
        <f aca="false">+C213</f>
        <v>27716.5</v>
      </c>
      <c r="E213" s="86"/>
      <c r="F213" s="86"/>
      <c r="G213" s="86"/>
      <c r="H213" s="83"/>
      <c r="I213" s="83"/>
    </row>
    <row r="214" customFormat="false" ht="9.75" hidden="false" customHeight="false" outlineLevel="0" collapsed="false">
      <c r="A214" s="42" t="s">
        <v>513</v>
      </c>
      <c r="B214" s="87" t="s">
        <v>514</v>
      </c>
      <c r="C214" s="43" t="n">
        <v>-0.01</v>
      </c>
      <c r="D214" s="86" t="n">
        <f aca="false">+C214</f>
        <v>-0.01</v>
      </c>
      <c r="E214" s="86"/>
      <c r="F214" s="86"/>
      <c r="G214" s="86"/>
      <c r="H214" s="83"/>
      <c r="I214" s="83"/>
    </row>
    <row r="215" customFormat="false" ht="9.75" hidden="false" customHeight="false" outlineLevel="0" collapsed="false">
      <c r="A215" s="42" t="s">
        <v>515</v>
      </c>
      <c r="B215" s="87" t="s">
        <v>516</v>
      </c>
      <c r="C215" s="43" t="n">
        <v>76028.83</v>
      </c>
      <c r="D215" s="86" t="n">
        <f aca="false">+C215</f>
        <v>76028.83</v>
      </c>
      <c r="E215" s="86"/>
      <c r="F215" s="86"/>
      <c r="G215" s="86"/>
      <c r="H215" s="83"/>
      <c r="I215" s="83"/>
    </row>
    <row r="216" customFormat="false" ht="9.75" hidden="false" customHeight="false" outlineLevel="0" collapsed="false">
      <c r="A216" s="42" t="s">
        <v>517</v>
      </c>
      <c r="B216" s="87" t="s">
        <v>518</v>
      </c>
      <c r="C216" s="43" t="n">
        <v>182573.86</v>
      </c>
      <c r="D216" s="86" t="n">
        <f aca="false">+C216</f>
        <v>182573.86</v>
      </c>
      <c r="E216" s="86"/>
      <c r="F216" s="86"/>
      <c r="G216" s="86"/>
      <c r="H216" s="83"/>
      <c r="I216" s="83"/>
    </row>
    <row r="217" customFormat="false" ht="9.75" hidden="false" customHeight="false" outlineLevel="0" collapsed="false">
      <c r="A217" s="42" t="s">
        <v>519</v>
      </c>
      <c r="B217" s="87" t="s">
        <v>520</v>
      </c>
      <c r="C217" s="43" t="n">
        <v>95376.88</v>
      </c>
      <c r="D217" s="86" t="n">
        <f aca="false">+C217</f>
        <v>95376.88</v>
      </c>
      <c r="E217" s="86"/>
      <c r="F217" s="86"/>
      <c r="G217" s="86"/>
      <c r="H217" s="83"/>
      <c r="I217" s="83"/>
    </row>
    <row r="218" customFormat="false" ht="9.75" hidden="false" customHeight="false" outlineLevel="0" collapsed="false">
      <c r="A218" s="42" t="s">
        <v>521</v>
      </c>
      <c r="B218" s="87" t="s">
        <v>522</v>
      </c>
      <c r="C218" s="43" t="n">
        <v>5634870.73</v>
      </c>
      <c r="D218" s="86" t="n">
        <f aca="false">+C218</f>
        <v>5634870.73</v>
      </c>
      <c r="E218" s="86"/>
      <c r="F218" s="86"/>
      <c r="G218" s="86"/>
      <c r="H218" s="83"/>
      <c r="I218" s="83"/>
    </row>
    <row r="219" customFormat="false" ht="9.75" hidden="false" customHeight="false" outlineLevel="0" collapsed="false">
      <c r="A219" s="42" t="s">
        <v>523</v>
      </c>
      <c r="B219" s="87" t="s">
        <v>524</v>
      </c>
      <c r="C219" s="43" t="n">
        <v>58833.32</v>
      </c>
      <c r="D219" s="86" t="n">
        <f aca="false">+C219</f>
        <v>58833.32</v>
      </c>
      <c r="E219" s="86"/>
      <c r="F219" s="86"/>
      <c r="G219" s="86"/>
      <c r="H219" s="83"/>
      <c r="I219" s="83"/>
    </row>
    <row r="220" customFormat="false" ht="9.75" hidden="false" customHeight="false" outlineLevel="0" collapsed="false">
      <c r="A220" s="42" t="s">
        <v>525</v>
      </c>
      <c r="B220" s="87" t="s">
        <v>526</v>
      </c>
      <c r="C220" s="43" t="n">
        <v>1738607.42</v>
      </c>
      <c r="D220" s="86" t="n">
        <f aca="false">+C220</f>
        <v>1738607.42</v>
      </c>
      <c r="E220" s="86"/>
      <c r="F220" s="86"/>
      <c r="G220" s="86"/>
      <c r="H220" s="83"/>
      <c r="I220" s="83"/>
    </row>
    <row r="221" customFormat="false" ht="9.75" hidden="false" customHeight="false" outlineLevel="0" collapsed="false">
      <c r="A221" s="42" t="s">
        <v>527</v>
      </c>
      <c r="B221" s="87" t="s">
        <v>528</v>
      </c>
      <c r="C221" s="43" t="n">
        <v>1393418.96</v>
      </c>
      <c r="D221" s="86" t="n">
        <f aca="false">+C221</f>
        <v>1393418.96</v>
      </c>
      <c r="E221" s="86"/>
      <c r="F221" s="86"/>
      <c r="G221" s="86"/>
      <c r="H221" s="83"/>
      <c r="I221" s="83"/>
    </row>
    <row r="222" customFormat="false" ht="9.75" hidden="false" customHeight="false" outlineLevel="0" collapsed="false">
      <c r="A222" s="42" t="s">
        <v>529</v>
      </c>
      <c r="B222" s="87" t="s">
        <v>530</v>
      </c>
      <c r="C222" s="43" t="n">
        <v>405907.89</v>
      </c>
      <c r="D222" s="86" t="n">
        <f aca="false">+C222</f>
        <v>405907.89</v>
      </c>
      <c r="E222" s="86"/>
      <c r="F222" s="86"/>
      <c r="G222" s="86"/>
      <c r="H222" s="83"/>
      <c r="I222" s="83"/>
    </row>
    <row r="223" customFormat="false" ht="9.75" hidden="false" customHeight="false" outlineLevel="0" collapsed="false">
      <c r="A223" s="42" t="s">
        <v>531</v>
      </c>
      <c r="B223" s="87" t="s">
        <v>532</v>
      </c>
      <c r="C223" s="43" t="n">
        <v>243855.87</v>
      </c>
      <c r="D223" s="86" t="n">
        <f aca="false">+C223</f>
        <v>243855.87</v>
      </c>
      <c r="E223" s="86"/>
      <c r="F223" s="86"/>
      <c r="G223" s="86"/>
      <c r="H223" s="83"/>
      <c r="I223" s="83"/>
    </row>
    <row r="224" customFormat="false" ht="9.75" hidden="false" customHeight="false" outlineLevel="0" collapsed="false">
      <c r="A224" s="42" t="s">
        <v>533</v>
      </c>
      <c r="B224" s="87" t="s">
        <v>534</v>
      </c>
      <c r="C224" s="43" t="n">
        <v>166713.65</v>
      </c>
      <c r="D224" s="86" t="n">
        <f aca="false">+C224</f>
        <v>166713.65</v>
      </c>
      <c r="E224" s="86"/>
      <c r="F224" s="86"/>
      <c r="G224" s="86"/>
      <c r="H224" s="83"/>
      <c r="I224" s="83"/>
    </row>
    <row r="225" customFormat="false" ht="9.75" hidden="false" customHeight="false" outlineLevel="0" collapsed="false">
      <c r="A225" s="42" t="s">
        <v>535</v>
      </c>
      <c r="B225" s="87" t="s">
        <v>536</v>
      </c>
      <c r="C225" s="43" t="n">
        <v>137666.07</v>
      </c>
      <c r="D225" s="86" t="n">
        <f aca="false">+C225</f>
        <v>137666.07</v>
      </c>
      <c r="E225" s="86"/>
      <c r="F225" s="86"/>
      <c r="G225" s="86"/>
      <c r="H225" s="83"/>
      <c r="I225" s="83"/>
    </row>
    <row r="226" customFormat="false" ht="9.75" hidden="false" customHeight="false" outlineLevel="0" collapsed="false">
      <c r="A226" s="42" t="s">
        <v>537</v>
      </c>
      <c r="B226" s="87" t="s">
        <v>538</v>
      </c>
      <c r="C226" s="43" t="n">
        <v>293980.83</v>
      </c>
      <c r="D226" s="86" t="n">
        <f aca="false">+C226</f>
        <v>293980.83</v>
      </c>
      <c r="E226" s="86"/>
      <c r="F226" s="86"/>
      <c r="G226" s="86"/>
      <c r="H226" s="83"/>
      <c r="I226" s="83"/>
    </row>
    <row r="227" customFormat="false" ht="9.75" hidden="false" customHeight="false" outlineLevel="0" collapsed="false">
      <c r="A227" s="42" t="s">
        <v>539</v>
      </c>
      <c r="B227" s="87" t="s">
        <v>540</v>
      </c>
      <c r="C227" s="43" t="n">
        <v>92551.72</v>
      </c>
      <c r="D227" s="86" t="n">
        <f aca="false">+C227</f>
        <v>92551.72</v>
      </c>
      <c r="E227" s="86"/>
      <c r="F227" s="86"/>
      <c r="G227" s="86"/>
      <c r="H227" s="83"/>
      <c r="I227" s="83"/>
    </row>
    <row r="228" customFormat="false" ht="9.75" hidden="false" customHeight="false" outlineLevel="0" collapsed="false">
      <c r="A228" s="42" t="s">
        <v>541</v>
      </c>
      <c r="B228" s="87" t="s">
        <v>542</v>
      </c>
      <c r="C228" s="43" t="n">
        <v>744834.62</v>
      </c>
      <c r="D228" s="86" t="n">
        <f aca="false">+C228</f>
        <v>744834.62</v>
      </c>
      <c r="E228" s="86"/>
      <c r="F228" s="86"/>
      <c r="G228" s="86"/>
      <c r="H228" s="83"/>
      <c r="I228" s="83"/>
    </row>
    <row r="229" customFormat="false" ht="9.75" hidden="false" customHeight="false" outlineLevel="0" collapsed="false">
      <c r="A229" s="42" t="s">
        <v>543</v>
      </c>
      <c r="B229" s="87" t="s">
        <v>544</v>
      </c>
      <c r="C229" s="43" t="n">
        <v>422298</v>
      </c>
      <c r="D229" s="86" t="n">
        <f aca="false">+C229</f>
        <v>422298</v>
      </c>
      <c r="E229" s="86"/>
      <c r="F229" s="86"/>
      <c r="G229" s="86"/>
      <c r="H229" s="83"/>
      <c r="I229" s="83"/>
    </row>
    <row r="230" customFormat="false" ht="9.75" hidden="false" customHeight="false" outlineLevel="0" collapsed="false">
      <c r="A230" s="42" t="s">
        <v>545</v>
      </c>
      <c r="B230" s="87" t="s">
        <v>546</v>
      </c>
      <c r="C230" s="43" t="n">
        <v>2915410.26</v>
      </c>
      <c r="D230" s="86" t="n">
        <f aca="false">+C230</f>
        <v>2915410.26</v>
      </c>
      <c r="E230" s="86"/>
      <c r="F230" s="86"/>
      <c r="G230" s="86"/>
      <c r="H230" s="83"/>
      <c r="I230" s="83"/>
    </row>
    <row r="231" customFormat="false" ht="9.75" hidden="false" customHeight="false" outlineLevel="0" collapsed="false">
      <c r="A231" s="42" t="s">
        <v>547</v>
      </c>
      <c r="B231" s="87" t="s">
        <v>548</v>
      </c>
      <c r="C231" s="43" t="n">
        <v>435329.64</v>
      </c>
      <c r="D231" s="86" t="n">
        <f aca="false">+C231</f>
        <v>435329.64</v>
      </c>
      <c r="E231" s="86"/>
      <c r="F231" s="86"/>
      <c r="G231" s="86"/>
      <c r="H231" s="83"/>
      <c r="I231" s="83"/>
    </row>
    <row r="232" customFormat="false" ht="9.75" hidden="false" customHeight="false" outlineLevel="0" collapsed="false">
      <c r="A232" s="42" t="s">
        <v>549</v>
      </c>
      <c r="B232" s="87" t="s">
        <v>550</v>
      </c>
      <c r="C232" s="43" t="n">
        <v>308964.25</v>
      </c>
      <c r="D232" s="86" t="n">
        <f aca="false">+C232</f>
        <v>308964.25</v>
      </c>
      <c r="E232" s="86"/>
      <c r="F232" s="86"/>
      <c r="G232" s="86"/>
      <c r="H232" s="83"/>
      <c r="I232" s="83"/>
    </row>
    <row r="233" customFormat="false" ht="9.75" hidden="false" customHeight="false" outlineLevel="0" collapsed="false">
      <c r="A233" s="42" t="s">
        <v>551</v>
      </c>
      <c r="B233" s="87" t="s">
        <v>552</v>
      </c>
      <c r="C233" s="43" t="n">
        <v>730838.96</v>
      </c>
      <c r="D233" s="86" t="n">
        <f aca="false">+C233</f>
        <v>730838.96</v>
      </c>
      <c r="E233" s="86"/>
      <c r="F233" s="86"/>
      <c r="G233" s="86"/>
      <c r="H233" s="83"/>
      <c r="I233" s="83"/>
    </row>
    <row r="234" customFormat="false" ht="9.75" hidden="false" customHeight="false" outlineLevel="0" collapsed="false">
      <c r="A234" s="42" t="s">
        <v>553</v>
      </c>
      <c r="B234" s="87" t="s">
        <v>554</v>
      </c>
      <c r="C234" s="43" t="n">
        <v>1026044.78</v>
      </c>
      <c r="D234" s="86" t="n">
        <f aca="false">+C234</f>
        <v>1026044.78</v>
      </c>
      <c r="E234" s="86"/>
      <c r="F234" s="86"/>
      <c r="G234" s="86"/>
      <c r="H234" s="83"/>
      <c r="I234" s="83"/>
    </row>
    <row r="235" customFormat="false" ht="9.75" hidden="false" customHeight="false" outlineLevel="0" collapsed="false">
      <c r="A235" s="42" t="s">
        <v>555</v>
      </c>
      <c r="B235" s="87" t="s">
        <v>556</v>
      </c>
      <c r="C235" s="43" t="n">
        <v>118843.93</v>
      </c>
      <c r="D235" s="86" t="n">
        <f aca="false">+C235</f>
        <v>118843.93</v>
      </c>
      <c r="E235" s="86"/>
      <c r="F235" s="86"/>
      <c r="G235" s="86"/>
      <c r="H235" s="83"/>
      <c r="I235" s="83"/>
    </row>
    <row r="236" customFormat="false" ht="9.75" hidden="false" customHeight="false" outlineLevel="0" collapsed="false">
      <c r="A236" s="42" t="s">
        <v>557</v>
      </c>
      <c r="B236" s="87" t="s">
        <v>558</v>
      </c>
      <c r="C236" s="43" t="n">
        <v>198899.74</v>
      </c>
      <c r="D236" s="86" t="n">
        <f aca="false">+C236</f>
        <v>198899.74</v>
      </c>
      <c r="E236" s="86"/>
      <c r="F236" s="86"/>
      <c r="G236" s="86"/>
      <c r="H236" s="83"/>
      <c r="I236" s="83"/>
    </row>
    <row r="237" customFormat="false" ht="9.75" hidden="false" customHeight="false" outlineLevel="0" collapsed="false">
      <c r="A237" s="42" t="s">
        <v>559</v>
      </c>
      <c r="B237" s="87" t="s">
        <v>560</v>
      </c>
      <c r="C237" s="43" t="n">
        <v>234539.39</v>
      </c>
      <c r="D237" s="86" t="n">
        <f aca="false">+C237</f>
        <v>234539.39</v>
      </c>
      <c r="E237" s="86"/>
      <c r="F237" s="86"/>
      <c r="G237" s="86"/>
      <c r="H237" s="83"/>
      <c r="I237" s="83"/>
    </row>
    <row r="238" customFormat="false" ht="9.75" hidden="false" customHeight="false" outlineLevel="0" collapsed="false">
      <c r="A238" s="42" t="s">
        <v>561</v>
      </c>
      <c r="B238" s="87" t="s">
        <v>562</v>
      </c>
      <c r="C238" s="43" t="n">
        <v>443906.69</v>
      </c>
      <c r="D238" s="86" t="n">
        <f aca="false">+C238</f>
        <v>443906.69</v>
      </c>
      <c r="E238" s="86"/>
      <c r="F238" s="86"/>
      <c r="G238" s="86"/>
      <c r="H238" s="83"/>
      <c r="I238" s="83"/>
    </row>
    <row r="239" customFormat="false" ht="9.75" hidden="false" customHeight="false" outlineLevel="0" collapsed="false">
      <c r="A239" s="42" t="s">
        <v>563</v>
      </c>
      <c r="B239" s="87" t="s">
        <v>564</v>
      </c>
      <c r="C239" s="43" t="n">
        <v>102475.43</v>
      </c>
      <c r="D239" s="86" t="n">
        <f aca="false">+C239</f>
        <v>102475.43</v>
      </c>
      <c r="E239" s="86"/>
      <c r="F239" s="86"/>
      <c r="G239" s="86"/>
      <c r="H239" s="83"/>
      <c r="I239" s="83"/>
    </row>
    <row r="240" customFormat="false" ht="9.75" hidden="false" customHeight="false" outlineLevel="0" collapsed="false">
      <c r="A240" s="42" t="s">
        <v>565</v>
      </c>
      <c r="B240" s="87" t="s">
        <v>566</v>
      </c>
      <c r="C240" s="43" t="n">
        <v>355538.33</v>
      </c>
      <c r="D240" s="86" t="n">
        <f aca="false">+C240</f>
        <v>355538.33</v>
      </c>
      <c r="E240" s="86"/>
      <c r="F240" s="86"/>
      <c r="G240" s="86"/>
      <c r="H240" s="83"/>
      <c r="I240" s="83"/>
    </row>
    <row r="241" customFormat="false" ht="9.75" hidden="false" customHeight="false" outlineLevel="0" collapsed="false">
      <c r="A241" s="42" t="s">
        <v>567</v>
      </c>
      <c r="B241" s="87" t="s">
        <v>568</v>
      </c>
      <c r="C241" s="43" t="n">
        <v>299690.16</v>
      </c>
      <c r="D241" s="86" t="n">
        <f aca="false">+C241</f>
        <v>299690.16</v>
      </c>
      <c r="E241" s="86"/>
      <c r="F241" s="86"/>
      <c r="G241" s="86"/>
      <c r="H241" s="83"/>
      <c r="I241" s="83"/>
    </row>
    <row r="242" customFormat="false" ht="9.75" hidden="false" customHeight="false" outlineLevel="0" collapsed="false">
      <c r="A242" s="42" t="s">
        <v>569</v>
      </c>
      <c r="B242" s="87" t="s">
        <v>570</v>
      </c>
      <c r="C242" s="43" t="n">
        <v>285352.86</v>
      </c>
      <c r="D242" s="86" t="n">
        <f aca="false">+C242</f>
        <v>285352.86</v>
      </c>
      <c r="E242" s="86"/>
      <c r="F242" s="86"/>
      <c r="G242" s="86"/>
      <c r="H242" s="83"/>
      <c r="I242" s="83"/>
    </row>
    <row r="243" customFormat="false" ht="9.75" hidden="false" customHeight="false" outlineLevel="0" collapsed="false">
      <c r="A243" s="42" t="s">
        <v>571</v>
      </c>
      <c r="B243" s="87" t="s">
        <v>572</v>
      </c>
      <c r="C243" s="43" t="n">
        <v>78703.67</v>
      </c>
      <c r="D243" s="86" t="n">
        <f aca="false">+C243</f>
        <v>78703.67</v>
      </c>
      <c r="E243" s="86"/>
      <c r="F243" s="86"/>
      <c r="G243" s="86"/>
      <c r="H243" s="83"/>
      <c r="I243" s="83"/>
    </row>
    <row r="244" customFormat="false" ht="9.75" hidden="false" customHeight="false" outlineLevel="0" collapsed="false">
      <c r="A244" s="42" t="s">
        <v>573</v>
      </c>
      <c r="B244" s="87" t="s">
        <v>574</v>
      </c>
      <c r="C244" s="43" t="n">
        <v>611487.5</v>
      </c>
      <c r="D244" s="86" t="n">
        <f aca="false">+C244</f>
        <v>611487.5</v>
      </c>
      <c r="E244" s="86"/>
      <c r="F244" s="86"/>
      <c r="G244" s="86"/>
      <c r="H244" s="83"/>
      <c r="I244" s="83"/>
    </row>
    <row r="245" customFormat="false" ht="9.75" hidden="false" customHeight="false" outlineLevel="0" collapsed="false">
      <c r="A245" s="42" t="s">
        <v>575</v>
      </c>
      <c r="B245" s="87" t="s">
        <v>576</v>
      </c>
      <c r="C245" s="43" t="n">
        <v>285767.43</v>
      </c>
      <c r="D245" s="86" t="n">
        <f aca="false">+C245</f>
        <v>285767.43</v>
      </c>
      <c r="E245" s="86"/>
      <c r="F245" s="86"/>
      <c r="G245" s="86"/>
      <c r="H245" s="83"/>
      <c r="I245" s="83"/>
    </row>
    <row r="246" customFormat="false" ht="9.75" hidden="false" customHeight="false" outlineLevel="0" collapsed="false">
      <c r="A246" s="42" t="s">
        <v>577</v>
      </c>
      <c r="B246" s="87" t="s">
        <v>578</v>
      </c>
      <c r="C246" s="43" t="n">
        <v>207422.62</v>
      </c>
      <c r="D246" s="86" t="n">
        <f aca="false">+C246</f>
        <v>207422.62</v>
      </c>
      <c r="E246" s="86"/>
      <c r="F246" s="86"/>
      <c r="G246" s="86"/>
      <c r="H246" s="83"/>
      <c r="I246" s="83"/>
    </row>
    <row r="247" customFormat="false" ht="9.75" hidden="false" customHeight="false" outlineLevel="0" collapsed="false">
      <c r="A247" s="42" t="s">
        <v>579</v>
      </c>
      <c r="B247" s="87" t="s">
        <v>580</v>
      </c>
      <c r="C247" s="43" t="n">
        <v>445905</v>
      </c>
      <c r="D247" s="86" t="n">
        <f aca="false">+C247</f>
        <v>445905</v>
      </c>
      <c r="E247" s="86"/>
      <c r="F247" s="86"/>
      <c r="G247" s="86"/>
      <c r="H247" s="83"/>
      <c r="I247" s="83"/>
    </row>
    <row r="248" customFormat="false" ht="9.75" hidden="false" customHeight="false" outlineLevel="0" collapsed="false">
      <c r="A248" s="42" t="s">
        <v>581</v>
      </c>
      <c r="B248" s="87" t="s">
        <v>582</v>
      </c>
      <c r="C248" s="43" t="n">
        <v>179704.48</v>
      </c>
      <c r="D248" s="86" t="n">
        <f aca="false">+C248</f>
        <v>179704.48</v>
      </c>
      <c r="E248" s="86"/>
      <c r="F248" s="86"/>
      <c r="G248" s="86"/>
      <c r="H248" s="83"/>
      <c r="I248" s="83"/>
    </row>
    <row r="249" customFormat="false" ht="9.75" hidden="false" customHeight="false" outlineLevel="0" collapsed="false">
      <c r="A249" s="42" t="s">
        <v>583</v>
      </c>
      <c r="B249" s="87" t="s">
        <v>584</v>
      </c>
      <c r="C249" s="43" t="n">
        <v>297082.19</v>
      </c>
      <c r="D249" s="86" t="n">
        <f aca="false">+C249</f>
        <v>297082.19</v>
      </c>
      <c r="E249" s="86"/>
      <c r="F249" s="86"/>
      <c r="G249" s="86"/>
      <c r="H249" s="83"/>
      <c r="I249" s="83"/>
    </row>
    <row r="250" customFormat="false" ht="9.75" hidden="false" customHeight="false" outlineLevel="0" collapsed="false">
      <c r="A250" s="42" t="s">
        <v>585</v>
      </c>
      <c r="B250" s="87" t="s">
        <v>586</v>
      </c>
      <c r="C250" s="43" t="n">
        <v>4122394.05</v>
      </c>
      <c r="D250" s="86" t="n">
        <f aca="false">+C250</f>
        <v>4122394.05</v>
      </c>
      <c r="E250" s="86"/>
      <c r="F250" s="86"/>
      <c r="G250" s="86"/>
      <c r="H250" s="83"/>
      <c r="I250" s="83"/>
    </row>
    <row r="251" customFormat="false" ht="9.75" hidden="false" customHeight="false" outlineLevel="0" collapsed="false">
      <c r="A251" s="42" t="s">
        <v>587</v>
      </c>
      <c r="B251" s="87" t="s">
        <v>588</v>
      </c>
      <c r="C251" s="43" t="n">
        <v>-348099.21</v>
      </c>
      <c r="D251" s="86" t="n">
        <f aca="false">+C251</f>
        <v>-348099.21</v>
      </c>
      <c r="E251" s="86"/>
      <c r="F251" s="86"/>
      <c r="G251" s="86"/>
      <c r="H251" s="83"/>
      <c r="I251" s="83"/>
    </row>
    <row r="252" customFormat="false" ht="9.75" hidden="false" customHeight="false" outlineLevel="0" collapsed="false">
      <c r="A252" s="42" t="s">
        <v>589</v>
      </c>
      <c r="B252" s="87" t="s">
        <v>590</v>
      </c>
      <c r="C252" s="43" t="n">
        <v>-0.6</v>
      </c>
      <c r="D252" s="86" t="n">
        <f aca="false">+C252</f>
        <v>-0.6</v>
      </c>
      <c r="E252" s="86"/>
      <c r="F252" s="86"/>
      <c r="G252" s="86"/>
      <c r="H252" s="83"/>
      <c r="I252" s="83"/>
    </row>
    <row r="253" customFormat="false" ht="9.75" hidden="false" customHeight="false" outlineLevel="0" collapsed="false">
      <c r="A253" s="42" t="s">
        <v>591</v>
      </c>
      <c r="B253" s="87" t="s">
        <v>592</v>
      </c>
      <c r="C253" s="43" t="n">
        <v>0.11</v>
      </c>
      <c r="D253" s="86" t="n">
        <f aca="false">+C253</f>
        <v>0.11</v>
      </c>
      <c r="E253" s="86"/>
      <c r="F253" s="86"/>
      <c r="G253" s="86"/>
      <c r="H253" s="83"/>
      <c r="I253" s="83"/>
    </row>
    <row r="254" customFormat="false" ht="9.75" hidden="false" customHeight="false" outlineLevel="0" collapsed="false">
      <c r="A254" s="42" t="s">
        <v>593</v>
      </c>
      <c r="B254" s="87" t="s">
        <v>594</v>
      </c>
      <c r="C254" s="43" t="n">
        <v>0.08</v>
      </c>
      <c r="D254" s="86" t="n">
        <f aca="false">+C254</f>
        <v>0.08</v>
      </c>
      <c r="E254" s="86"/>
      <c r="F254" s="86"/>
      <c r="G254" s="86"/>
      <c r="H254" s="83"/>
      <c r="I254" s="83"/>
    </row>
    <row r="255" customFormat="false" ht="9.75" hidden="false" customHeight="false" outlineLevel="0" collapsed="false">
      <c r="A255" s="75"/>
      <c r="B255" s="75" t="s">
        <v>595</v>
      </c>
      <c r="C255" s="47" t="n">
        <f aca="false">SUM(C71:C254)</f>
        <v>194260768.34</v>
      </c>
      <c r="D255" s="47" t="n">
        <f aca="false">SUM(D71:D254)</f>
        <v>190193808.34</v>
      </c>
      <c r="E255" s="47" t="n">
        <f aca="false">SUM(E71:E254)</f>
        <v>0</v>
      </c>
      <c r="F255" s="47" t="n">
        <f aca="false">SUM(F71:F254)</f>
        <v>4066960</v>
      </c>
      <c r="G255" s="47" t="n">
        <f aca="false">SUM(G71:G254)</f>
        <v>0</v>
      </c>
      <c r="H255" s="47"/>
      <c r="I255" s="47"/>
    </row>
    <row r="258" customFormat="false" ht="9.75" hidden="false" customHeight="false" outlineLevel="0" collapsed="false">
      <c r="A258" s="33" t="s">
        <v>596</v>
      </c>
      <c r="B258" s="34"/>
      <c r="C258" s="88"/>
      <c r="E258" s="76"/>
      <c r="F258" s="76"/>
      <c r="I258" s="77" t="s">
        <v>138</v>
      </c>
    </row>
    <row r="259" customFormat="false" ht="9.75" hidden="false" customHeight="false" outlineLevel="0" collapsed="false">
      <c r="A259" s="78"/>
      <c r="B259" s="78"/>
      <c r="C259" s="76"/>
      <c r="D259" s="76"/>
      <c r="E259" s="76"/>
      <c r="F259" s="76"/>
    </row>
    <row r="260" customFormat="false" ht="9.75" hidden="false" customHeight="false" outlineLevel="0" collapsed="false">
      <c r="A260" s="38" t="s">
        <v>68</v>
      </c>
      <c r="B260" s="39" t="s">
        <v>69</v>
      </c>
      <c r="C260" s="79" t="s">
        <v>139</v>
      </c>
      <c r="D260" s="79" t="s">
        <v>140</v>
      </c>
      <c r="E260" s="79" t="s">
        <v>141</v>
      </c>
      <c r="F260" s="79" t="s">
        <v>142</v>
      </c>
      <c r="G260" s="79" t="s">
        <v>143</v>
      </c>
      <c r="H260" s="39" t="s">
        <v>144</v>
      </c>
      <c r="I260" s="39" t="s">
        <v>145</v>
      </c>
    </row>
    <row r="261" customFormat="false" ht="9.75" hidden="false" customHeight="false" outlineLevel="0" collapsed="false">
      <c r="A261" s="42"/>
      <c r="B261" s="85" t="s">
        <v>76</v>
      </c>
      <c r="C261" s="43"/>
      <c r="D261" s="86"/>
      <c r="E261" s="86"/>
      <c r="F261" s="86"/>
      <c r="G261" s="86"/>
      <c r="H261" s="83"/>
      <c r="I261" s="83"/>
    </row>
    <row r="262" customFormat="false" ht="9.75" hidden="false" customHeight="false" outlineLevel="0" collapsed="false">
      <c r="A262" s="75"/>
      <c r="B262" s="75" t="s">
        <v>597</v>
      </c>
      <c r="C262" s="47" t="n">
        <f aca="false">SUM(C261:C261)</f>
        <v>0</v>
      </c>
      <c r="D262" s="47" t="n">
        <f aca="false">SUM(D261:D261)</f>
        <v>0</v>
      </c>
      <c r="E262" s="47" t="n">
        <f aca="false">SUM(E261:E261)</f>
        <v>0</v>
      </c>
      <c r="F262" s="47" t="n">
        <f aca="false">SUM(F261:F261)</f>
        <v>0</v>
      </c>
      <c r="G262" s="47" t="n">
        <f aca="false">SUM(G261:G261)</f>
        <v>0</v>
      </c>
      <c r="H262" s="47"/>
      <c r="I262" s="47"/>
      <c r="K262" s="32"/>
    </row>
    <row r="265" customFormat="false" ht="9.75" hidden="false" customHeight="false" outlineLevel="0" collapsed="false">
      <c r="A265" s="33" t="s">
        <v>598</v>
      </c>
      <c r="B265" s="34"/>
      <c r="E265" s="76"/>
      <c r="F265" s="76"/>
      <c r="I265" s="77" t="s">
        <v>138</v>
      </c>
    </row>
    <row r="266" customFormat="false" ht="9.75" hidden="false" customHeight="false" outlineLevel="0" collapsed="false">
      <c r="A266" s="78"/>
      <c r="B266" s="78"/>
      <c r="C266" s="76"/>
      <c r="D266" s="76"/>
      <c r="E266" s="76"/>
      <c r="F266" s="76"/>
    </row>
    <row r="267" customFormat="false" ht="9.75" hidden="false" customHeight="false" outlineLevel="0" collapsed="false">
      <c r="A267" s="38" t="s">
        <v>68</v>
      </c>
      <c r="B267" s="39" t="s">
        <v>69</v>
      </c>
      <c r="C267" s="79" t="s">
        <v>139</v>
      </c>
      <c r="D267" s="79" t="s">
        <v>140</v>
      </c>
      <c r="E267" s="79" t="s">
        <v>141</v>
      </c>
      <c r="F267" s="79" t="s">
        <v>142</v>
      </c>
      <c r="G267" s="79" t="s">
        <v>143</v>
      </c>
      <c r="H267" s="39" t="s">
        <v>144</v>
      </c>
      <c r="I267" s="39" t="s">
        <v>145</v>
      </c>
    </row>
    <row r="268" customFormat="false" ht="9.75" hidden="false" customHeight="false" outlineLevel="0" collapsed="false">
      <c r="A268" s="42"/>
      <c r="B268" s="85" t="s">
        <v>76</v>
      </c>
      <c r="C268" s="43"/>
      <c r="D268" s="86"/>
      <c r="E268" s="86"/>
      <c r="F268" s="86"/>
      <c r="G268" s="86"/>
      <c r="H268" s="83"/>
      <c r="I268" s="83"/>
    </row>
    <row r="269" customFormat="false" ht="9.75" hidden="false" customHeight="false" outlineLevel="0" collapsed="false">
      <c r="A269" s="75"/>
      <c r="B269" s="75" t="s">
        <v>599</v>
      </c>
      <c r="C269" s="47" t="n">
        <f aca="false">SUM(C268:C268)</f>
        <v>0</v>
      </c>
      <c r="D269" s="47" t="n">
        <f aca="false">SUM(D268:D268)</f>
        <v>0</v>
      </c>
      <c r="E269" s="47" t="n">
        <f aca="false">SUM(E268:E268)</f>
        <v>0</v>
      </c>
      <c r="F269" s="47" t="n">
        <f aca="false">SUM(F268:F268)</f>
        <v>0</v>
      </c>
      <c r="G269" s="47" t="n">
        <f aca="false">SUM(G268:G268)</f>
        <v>0</v>
      </c>
      <c r="H269" s="47"/>
      <c r="I269" s="47"/>
    </row>
    <row r="272" customFormat="false" ht="9.75" hidden="false" customHeight="false" outlineLevel="0" collapsed="false">
      <c r="A272" s="33" t="s">
        <v>600</v>
      </c>
      <c r="B272" s="34"/>
      <c r="E272" s="76"/>
      <c r="F272" s="76"/>
      <c r="I272" s="77" t="s">
        <v>138</v>
      </c>
    </row>
    <row r="273" customFormat="false" ht="9.75" hidden="false" customHeight="false" outlineLevel="0" collapsed="false">
      <c r="A273" s="78"/>
      <c r="B273" s="78"/>
      <c r="C273" s="76"/>
      <c r="D273" s="76"/>
      <c r="E273" s="76"/>
      <c r="F273" s="76"/>
    </row>
    <row r="274" customFormat="false" ht="9.75" hidden="false" customHeight="false" outlineLevel="0" collapsed="false">
      <c r="A274" s="38" t="s">
        <v>68</v>
      </c>
      <c r="B274" s="39" t="s">
        <v>69</v>
      </c>
      <c r="C274" s="79" t="s">
        <v>139</v>
      </c>
      <c r="D274" s="79" t="s">
        <v>140</v>
      </c>
      <c r="E274" s="79" t="s">
        <v>141</v>
      </c>
      <c r="F274" s="79" t="s">
        <v>142</v>
      </c>
      <c r="G274" s="79" t="s">
        <v>143</v>
      </c>
      <c r="H274" s="39" t="s">
        <v>144</v>
      </c>
      <c r="I274" s="39" t="s">
        <v>145</v>
      </c>
    </row>
    <row r="275" customFormat="false" ht="9.75" hidden="false" customHeight="false" outlineLevel="0" collapsed="false">
      <c r="A275" s="42"/>
      <c r="B275" s="85" t="s">
        <v>76</v>
      </c>
      <c r="C275" s="43"/>
      <c r="D275" s="86"/>
      <c r="E275" s="86"/>
      <c r="F275" s="86"/>
      <c r="G275" s="86"/>
      <c r="H275" s="83"/>
      <c r="I275" s="83"/>
      <c r="K275" s="32"/>
    </row>
    <row r="276" customFormat="false" ht="9.75" hidden="false" customHeight="false" outlineLevel="0" collapsed="false">
      <c r="A276" s="75"/>
      <c r="B276" s="75" t="s">
        <v>601</v>
      </c>
      <c r="C276" s="47" t="n">
        <f aca="false">SUM(C275:C275)</f>
        <v>0</v>
      </c>
      <c r="D276" s="47" t="n">
        <f aca="false">SUM(D275:D275)</f>
        <v>0</v>
      </c>
      <c r="E276" s="47" t="n">
        <f aca="false">SUM(E275:E275)</f>
        <v>0</v>
      </c>
      <c r="F276" s="47" t="n">
        <f aca="false">SUM(F275:F275)</f>
        <v>0</v>
      </c>
      <c r="G276" s="47" t="n">
        <f aca="false">SUM(G275:G275)</f>
        <v>0</v>
      </c>
      <c r="H276" s="47"/>
      <c r="I276" s="47"/>
    </row>
    <row r="279" customFormat="false" ht="9.75" hidden="false" customHeight="false" outlineLevel="0" collapsed="false">
      <c r="A279" s="33" t="s">
        <v>602</v>
      </c>
      <c r="B279" s="34"/>
      <c r="E279" s="76"/>
      <c r="F279" s="76"/>
      <c r="I279" s="77" t="s">
        <v>138</v>
      </c>
    </row>
    <row r="280" customFormat="false" ht="9.75" hidden="false" customHeight="false" outlineLevel="0" collapsed="false">
      <c r="A280" s="78"/>
      <c r="B280" s="78"/>
      <c r="C280" s="76"/>
      <c r="D280" s="76"/>
      <c r="E280" s="76"/>
      <c r="F280" s="76"/>
    </row>
    <row r="281" customFormat="false" ht="9.75" hidden="false" customHeight="false" outlineLevel="0" collapsed="false">
      <c r="A281" s="38" t="s">
        <v>68</v>
      </c>
      <c r="B281" s="39" t="s">
        <v>69</v>
      </c>
      <c r="C281" s="79" t="s">
        <v>139</v>
      </c>
      <c r="D281" s="79" t="s">
        <v>140</v>
      </c>
      <c r="E281" s="79" t="s">
        <v>141</v>
      </c>
      <c r="F281" s="79" t="s">
        <v>142</v>
      </c>
      <c r="G281" s="79" t="s">
        <v>143</v>
      </c>
      <c r="H281" s="39" t="s">
        <v>144</v>
      </c>
      <c r="I281" s="39" t="s">
        <v>145</v>
      </c>
    </row>
    <row r="282" customFormat="false" ht="9.75" hidden="false" customHeight="false" outlineLevel="0" collapsed="false">
      <c r="A282" s="42"/>
      <c r="B282" s="85" t="s">
        <v>76</v>
      </c>
      <c r="C282" s="43"/>
      <c r="D282" s="86"/>
      <c r="E282" s="86"/>
      <c r="F282" s="86"/>
      <c r="G282" s="86"/>
      <c r="H282" s="83"/>
      <c r="I282" s="83"/>
    </row>
    <row r="283" customFormat="false" ht="9.75" hidden="false" customHeight="false" outlineLevel="0" collapsed="false">
      <c r="A283" s="75"/>
      <c r="B283" s="75" t="s">
        <v>603</v>
      </c>
      <c r="C283" s="47" t="n">
        <f aca="false">SUM(C282:C282)</f>
        <v>0</v>
      </c>
      <c r="D283" s="47" t="n">
        <f aca="false">SUM(D282:D282)</f>
        <v>0</v>
      </c>
      <c r="E283" s="47" t="n">
        <f aca="false">SUM(E282:E282)</f>
        <v>0</v>
      </c>
      <c r="F283" s="47" t="n">
        <f aca="false">SUM(F282:F282)</f>
        <v>0</v>
      </c>
      <c r="G283" s="47" t="n">
        <f aca="false">SUM(G282:G282)</f>
        <v>0</v>
      </c>
      <c r="H283" s="47"/>
      <c r="I283" s="47"/>
    </row>
    <row r="364" customFormat="false" ht="9.75" hidden="false" customHeight="false" outlineLevel="0" collapsed="false">
      <c r="A364" s="89"/>
      <c r="B364" s="89"/>
      <c r="C364" s="90"/>
      <c r="D364" s="90"/>
      <c r="E364" s="90"/>
      <c r="F364" s="90"/>
      <c r="G364" s="90"/>
      <c r="H364" s="89"/>
    </row>
    <row r="365" customFormat="false" ht="9.75" hidden="false" customHeight="false" outlineLevel="0" collapsed="false">
      <c r="A365" s="91"/>
      <c r="B365" s="92"/>
    </row>
    <row r="366" customFormat="false" ht="9.75" hidden="false" customHeight="false" outlineLevel="0" collapsed="false">
      <c r="A366" s="91"/>
      <c r="B366" s="92"/>
    </row>
    <row r="367" customFormat="false" ht="9.75" hidden="false" customHeight="false" outlineLevel="0" collapsed="false">
      <c r="A367" s="91"/>
      <c r="B367" s="92"/>
    </row>
    <row r="368" customFormat="false" ht="9.75" hidden="false" customHeight="false" outlineLevel="0" collapsed="false">
      <c r="A368" s="91"/>
      <c r="B368" s="92"/>
    </row>
    <row r="369" customFormat="false" ht="9.75" hidden="false" customHeight="false" outlineLevel="0" collapsed="false">
      <c r="A369" s="91"/>
      <c r="B369" s="92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49 B56 B63 B70 B260 B267 B274 B281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49 I56 I63 I70 I260 I267 I274 I281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49 H56 H63 H70 H260 H267 H274 H281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9 G56 G63 G70 G260 G267 G274 G281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9 F56 F63 F70 F260 F267 F274 F281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9 E56 E63 E70 E260 E267 E274 E281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9 D56 D63 D70 D260 D267 D274 D28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49 A56 A63 A70 A260 A267 A274 A281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49 C56 C63 C70 C260 C267 C274 C2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3" width="20.66"/>
    <col collapsed="false" customWidth="false" hidden="false" outlineLevel="0" max="7" min="2" style="93" width="11.44"/>
    <col collapsed="false" customWidth="true" hidden="false" outlineLevel="0" max="8" min="8" style="93" width="17.67"/>
    <col collapsed="false" customWidth="false" hidden="false" outlineLevel="0" max="16384" min="9" style="93" width="11.44"/>
  </cols>
  <sheetData>
    <row r="1" customFormat="false" ht="9.7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  <c r="H1" s="30"/>
    </row>
    <row r="2" customFormat="false" ht="9.7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31"/>
    </row>
    <row r="3" customFormat="false" ht="9.75" hidden="false" customHeight="false" outlineLevel="0" collapsed="false">
      <c r="A3" s="26"/>
      <c r="B3" s="26"/>
      <c r="C3" s="26"/>
      <c r="D3" s="26"/>
      <c r="E3" s="26"/>
      <c r="F3" s="26"/>
      <c r="G3" s="26"/>
      <c r="H3" s="31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26"/>
      <c r="H4" s="31"/>
    </row>
    <row r="5" customFormat="false" ht="11.25" hidden="false" customHeight="true" outlineLevel="0" collapsed="false">
      <c r="A5" s="94" t="s">
        <v>604</v>
      </c>
      <c r="B5" s="94"/>
      <c r="C5" s="94"/>
      <c r="D5" s="94"/>
      <c r="E5" s="94"/>
      <c r="F5" s="95"/>
      <c r="G5" s="95"/>
      <c r="H5" s="35" t="s">
        <v>605</v>
      </c>
    </row>
    <row r="6" customFormat="false" ht="9.75" hidden="false" customHeight="false" outlineLevel="0" collapsed="false">
      <c r="J6" s="96"/>
      <c r="K6" s="96"/>
      <c r="L6" s="96"/>
      <c r="M6" s="96"/>
      <c r="N6" s="96"/>
      <c r="O6" s="96"/>
      <c r="P6" s="96"/>
      <c r="Q6" s="96"/>
    </row>
    <row r="7" customFormat="false" ht="10.5" hidden="false" customHeight="false" outlineLevel="0" collapsed="false">
      <c r="A7" s="26" t="s">
        <v>606</v>
      </c>
    </row>
    <row r="8" customFormat="false" ht="52.5" hidden="false" customHeight="true" outlineLevel="0" collapsed="false">
      <c r="A8" s="97" t="s">
        <v>76</v>
      </c>
      <c r="B8" s="97"/>
      <c r="C8" s="97"/>
      <c r="D8" s="97"/>
      <c r="E8" s="97"/>
      <c r="F8" s="97"/>
      <c r="G8" s="97"/>
      <c r="H8" s="97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4" min="4" style="31" width="17.67"/>
    <col collapsed="false" customWidth="false" hidden="false" outlineLevel="0" max="16384" min="5" style="31" width="11.44"/>
  </cols>
  <sheetData>
    <row r="1" customFormat="false" ht="9.75" hidden="false" customHeight="false" outlineLevel="0" collapsed="false">
      <c r="A1" s="26" t="s">
        <v>64</v>
      </c>
      <c r="B1" s="26"/>
      <c r="D1" s="30"/>
    </row>
    <row r="2" customFormat="false" ht="9.75" hidden="false" customHeight="false" outlineLevel="0" collapsed="false">
      <c r="A2" s="26" t="s">
        <v>65</v>
      </c>
      <c r="B2" s="26"/>
    </row>
    <row r="5" s="71" customFormat="true" ht="11.25" hidden="false" customHeight="true" outlineLevel="0" collapsed="false">
      <c r="A5" s="68" t="s">
        <v>607</v>
      </c>
      <c r="B5" s="31"/>
      <c r="C5" s="98"/>
      <c r="D5" s="99" t="s">
        <v>608</v>
      </c>
    </row>
    <row r="6" customFormat="false" ht="9.75" hidden="false" customHeight="false" outlineLevel="0" collapsed="false">
      <c r="A6" s="100"/>
      <c r="B6" s="100"/>
      <c r="C6" s="101"/>
      <c r="D6" s="102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103" t="s">
        <v>609</v>
      </c>
    </row>
    <row r="8" customFormat="false" ht="9.75" hidden="false" customHeight="false" outlineLevel="0" collapsed="false">
      <c r="A8" s="42" t="s">
        <v>610</v>
      </c>
      <c r="B8" s="83" t="s">
        <v>611</v>
      </c>
      <c r="C8" s="86" t="n">
        <v>44514.69</v>
      </c>
      <c r="D8" s="83" t="s">
        <v>612</v>
      </c>
    </row>
    <row r="9" customFormat="false" ht="9.75" hidden="false" customHeight="false" outlineLevel="0" collapsed="false">
      <c r="A9" s="42" t="s">
        <v>613</v>
      </c>
      <c r="B9" s="83" t="s">
        <v>614</v>
      </c>
      <c r="C9" s="86" t="n">
        <v>26042.24</v>
      </c>
      <c r="D9" s="83" t="s">
        <v>612</v>
      </c>
    </row>
    <row r="10" customFormat="false" ht="9.75" hidden="false" customHeight="false" outlineLevel="0" collapsed="false">
      <c r="A10" s="104"/>
      <c r="B10" s="104" t="s">
        <v>615</v>
      </c>
      <c r="C10" s="65" t="n">
        <f aca="false">SUM(C8:C9)</f>
        <v>70556.93</v>
      </c>
      <c r="D10" s="105"/>
    </row>
    <row r="11" customFormat="false" ht="9.75" hidden="false" customHeight="false" outlineLevel="0" collapsed="false">
      <c r="A11" s="58"/>
      <c r="B11" s="58"/>
      <c r="C11" s="59"/>
      <c r="D11" s="58"/>
    </row>
    <row r="12" customFormat="false" ht="9.75" hidden="false" customHeight="false" outlineLevel="0" collapsed="false">
      <c r="A12" s="58"/>
      <c r="B12" s="58"/>
      <c r="C12" s="59"/>
      <c r="D12" s="58"/>
    </row>
    <row r="13" s="71" customFormat="true" ht="11.25" hidden="false" customHeight="true" outlineLevel="0" collapsed="false">
      <c r="A13" s="68" t="s">
        <v>616</v>
      </c>
      <c r="B13" s="58"/>
      <c r="C13" s="98"/>
      <c r="D13" s="99" t="s">
        <v>608</v>
      </c>
    </row>
    <row r="14" customFormat="false" ht="9.75" hidden="false" customHeight="false" outlineLevel="0" collapsed="false">
      <c r="A14" s="100"/>
      <c r="B14" s="100"/>
      <c r="C14" s="101"/>
      <c r="D14" s="102"/>
    </row>
    <row r="15" customFormat="false" ht="15" hidden="false" customHeight="true" outlineLevel="0" collapsed="false">
      <c r="A15" s="38" t="s">
        <v>68</v>
      </c>
      <c r="B15" s="39" t="s">
        <v>69</v>
      </c>
      <c r="C15" s="40" t="s">
        <v>70</v>
      </c>
      <c r="D15" s="103" t="s">
        <v>609</v>
      </c>
    </row>
    <row r="16" customFormat="false" ht="9.75" hidden="false" customHeight="false" outlineLevel="0" collapsed="false">
      <c r="A16" s="80" t="s">
        <v>617</v>
      </c>
      <c r="B16" s="42" t="s">
        <v>618</v>
      </c>
      <c r="C16" s="86" t="n">
        <v>1967874.3</v>
      </c>
      <c r="D16" s="83" t="s">
        <v>612</v>
      </c>
    </row>
    <row r="17" customFormat="false" ht="9.75" hidden="false" customHeight="false" outlineLevel="0" collapsed="false">
      <c r="A17" s="80" t="s">
        <v>619</v>
      </c>
      <c r="B17" s="42" t="s">
        <v>620</v>
      </c>
      <c r="C17" s="86" t="n">
        <v>30831.76</v>
      </c>
      <c r="D17" s="83" t="s">
        <v>612</v>
      </c>
    </row>
    <row r="18" customFormat="false" ht="9.75" hidden="false" customHeight="false" outlineLevel="0" collapsed="false">
      <c r="A18" s="80" t="s">
        <v>621</v>
      </c>
      <c r="B18" s="42" t="s">
        <v>622</v>
      </c>
      <c r="C18" s="86" t="n">
        <v>6956689.47</v>
      </c>
      <c r="D18" s="83" t="s">
        <v>612</v>
      </c>
    </row>
    <row r="19" customFormat="false" ht="9.75" hidden="false" customHeight="false" outlineLevel="0" collapsed="false">
      <c r="A19" s="80" t="s">
        <v>623</v>
      </c>
      <c r="B19" s="42" t="s">
        <v>624</v>
      </c>
      <c r="C19" s="86" t="n">
        <v>584484.98</v>
      </c>
      <c r="D19" s="83" t="s">
        <v>612</v>
      </c>
    </row>
    <row r="20" customFormat="false" ht="9.75" hidden="false" customHeight="false" outlineLevel="0" collapsed="false">
      <c r="A20" s="80" t="s">
        <v>625</v>
      </c>
      <c r="B20" s="42" t="s">
        <v>626</v>
      </c>
      <c r="C20" s="86" t="n">
        <v>6663662.47</v>
      </c>
      <c r="D20" s="83" t="s">
        <v>612</v>
      </c>
    </row>
    <row r="21" customFormat="false" ht="9.75" hidden="false" customHeight="false" outlineLevel="0" collapsed="false">
      <c r="A21" s="80" t="s">
        <v>627</v>
      </c>
      <c r="B21" s="42" t="s">
        <v>628</v>
      </c>
      <c r="C21" s="86" t="n">
        <v>6431734.66</v>
      </c>
      <c r="D21" s="83" t="s">
        <v>612</v>
      </c>
    </row>
    <row r="22" customFormat="false" ht="9.75" hidden="false" customHeight="false" outlineLevel="0" collapsed="false">
      <c r="A22" s="80" t="s">
        <v>629</v>
      </c>
      <c r="B22" s="42" t="s">
        <v>630</v>
      </c>
      <c r="C22" s="86" t="n">
        <v>531266.52</v>
      </c>
      <c r="D22" s="83" t="s">
        <v>612</v>
      </c>
    </row>
    <row r="23" customFormat="false" ht="9.75" hidden="false" customHeight="false" outlineLevel="0" collapsed="false">
      <c r="A23" s="80" t="s">
        <v>631</v>
      </c>
      <c r="B23" s="42" t="s">
        <v>632</v>
      </c>
      <c r="C23" s="86" t="n">
        <v>29370569.94</v>
      </c>
      <c r="D23" s="83" t="s">
        <v>612</v>
      </c>
    </row>
    <row r="24" customFormat="false" ht="9.75" hidden="false" customHeight="false" outlineLevel="0" collapsed="false">
      <c r="A24" s="75"/>
      <c r="B24" s="75" t="s">
        <v>633</v>
      </c>
      <c r="C24" s="61" t="n">
        <f aca="false">SUM(C16:C23)</f>
        <v>52537114.1</v>
      </c>
      <c r="D24" s="105"/>
    </row>
    <row r="26" customFormat="false" ht="9.75" hidden="false" customHeight="false" outlineLevel="0" collapsed="false">
      <c r="B26" s="31" t="str">
        <f aca="false">+UPPER(B11)</f>
        <v/>
      </c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15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5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5" min="4" style="31" width="17.67"/>
    <col collapsed="false" customWidth="true" hidden="false" outlineLevel="0" max="7" min="6" style="31" width="22.67"/>
    <col collapsed="false" customWidth="false" hidden="false" outlineLevel="0" max="16384" min="8" style="31" width="11.44"/>
  </cols>
  <sheetData>
    <row r="1" s="71" customFormat="true" ht="11.25" hidden="false" customHeight="true" outlineLevel="0" collapsed="false">
      <c r="A1" s="106" t="s">
        <v>64</v>
      </c>
      <c r="B1" s="106"/>
      <c r="C1" s="107"/>
      <c r="D1" s="106"/>
      <c r="E1" s="106"/>
      <c r="F1" s="106"/>
      <c r="G1" s="108"/>
    </row>
    <row r="2" s="71" customFormat="true" ht="11.25" hidden="false" customHeight="true" outlineLevel="0" collapsed="false">
      <c r="A2" s="106" t="s">
        <v>65</v>
      </c>
      <c r="B2" s="106"/>
      <c r="C2" s="107"/>
      <c r="D2" s="106"/>
      <c r="E2" s="106"/>
      <c r="F2" s="106"/>
      <c r="G2" s="106"/>
    </row>
    <row r="5" customFormat="false" ht="11.25" hidden="false" customHeight="true" outlineLevel="0" collapsed="false">
      <c r="A5" s="33" t="s">
        <v>634</v>
      </c>
      <c r="B5" s="33"/>
      <c r="G5" s="35" t="s">
        <v>635</v>
      </c>
    </row>
    <row r="6" customFormat="false" ht="9.75" hidden="false" customHeight="false" outlineLevel="0" collapsed="false">
      <c r="A6" s="109"/>
      <c r="B6" s="109"/>
      <c r="C6" s="110"/>
      <c r="D6" s="109"/>
      <c r="E6" s="109"/>
      <c r="F6" s="109"/>
      <c r="G6" s="109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41" t="s">
        <v>71</v>
      </c>
      <c r="E7" s="41" t="s">
        <v>636</v>
      </c>
      <c r="F7" s="39" t="s">
        <v>637</v>
      </c>
      <c r="G7" s="39" t="s">
        <v>638</v>
      </c>
    </row>
    <row r="8" customFormat="false" ht="51" hidden="false" customHeight="false" outlineLevel="0" collapsed="false">
      <c r="A8" s="111" t="s">
        <v>639</v>
      </c>
      <c r="B8" s="111" t="s">
        <v>640</v>
      </c>
      <c r="C8" s="112" t="n">
        <v>248285653.93</v>
      </c>
      <c r="D8" s="111" t="s">
        <v>641</v>
      </c>
      <c r="E8" s="111" t="s">
        <v>642</v>
      </c>
      <c r="F8" s="111" t="s">
        <v>643</v>
      </c>
      <c r="G8" s="111" t="s">
        <v>644</v>
      </c>
    </row>
    <row r="9" customFormat="false" ht="122.25" hidden="false" customHeight="false" outlineLevel="0" collapsed="false">
      <c r="A9" s="111" t="s">
        <v>645</v>
      </c>
      <c r="B9" s="111" t="s">
        <v>646</v>
      </c>
      <c r="C9" s="112" t="n">
        <v>111921100.68</v>
      </c>
      <c r="D9" s="111" t="s">
        <v>641</v>
      </c>
      <c r="E9" s="111" t="s">
        <v>647</v>
      </c>
      <c r="F9" s="111" t="s">
        <v>648</v>
      </c>
      <c r="G9" s="111" t="s">
        <v>649</v>
      </c>
    </row>
    <row r="10" customFormat="false" ht="9.75" hidden="false" customHeight="false" outlineLevel="0" collapsed="false">
      <c r="A10" s="75"/>
      <c r="B10" s="75" t="s">
        <v>650</v>
      </c>
      <c r="C10" s="47" t="n">
        <f aca="false">SUM(C8:C9)</f>
        <v>360206754.61</v>
      </c>
      <c r="D10" s="75"/>
      <c r="E10" s="75"/>
      <c r="F10" s="75"/>
      <c r="G10" s="75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3" min="3" style="32" width="17.67"/>
    <col collapsed="false" customWidth="true" hidden="false" outlineLevel="0" max="5" min="4" style="31" width="17.67"/>
    <col collapsed="false" customWidth="false" hidden="false" outlineLevel="0" max="16384" min="6" style="31" width="11.44"/>
  </cols>
  <sheetData>
    <row r="1" customFormat="false" ht="9.75" hidden="false" customHeight="false" outlineLevel="0" collapsed="false">
      <c r="A1" s="26" t="s">
        <v>64</v>
      </c>
      <c r="B1" s="26"/>
      <c r="C1" s="27"/>
      <c r="D1" s="26"/>
      <c r="E1" s="30"/>
    </row>
    <row r="2" customFormat="false" ht="9.75" hidden="false" customHeight="false" outlineLevel="0" collapsed="false">
      <c r="A2" s="26" t="s">
        <v>65</v>
      </c>
      <c r="B2" s="26"/>
      <c r="C2" s="27"/>
      <c r="D2" s="26"/>
      <c r="E2" s="26"/>
    </row>
    <row r="5" customFormat="false" ht="11.25" hidden="false" customHeight="true" outlineLevel="0" collapsed="false">
      <c r="A5" s="33" t="s">
        <v>651</v>
      </c>
      <c r="B5" s="33"/>
      <c r="E5" s="35" t="s">
        <v>652</v>
      </c>
    </row>
    <row r="6" customFormat="false" ht="9.75" hidden="false" customHeight="false" outlineLevel="0" collapsed="false">
      <c r="A6" s="109"/>
      <c r="B6" s="109"/>
      <c r="C6" s="110"/>
      <c r="D6" s="109"/>
      <c r="E6" s="109"/>
    </row>
    <row r="7" customFormat="false" ht="15" hidden="false" customHeight="true" outlineLevel="0" collapsed="false">
      <c r="A7" s="38" t="s">
        <v>68</v>
      </c>
      <c r="B7" s="39" t="s">
        <v>69</v>
      </c>
      <c r="C7" s="40" t="s">
        <v>70</v>
      </c>
      <c r="D7" s="41" t="s">
        <v>71</v>
      </c>
      <c r="E7" s="39" t="s">
        <v>653</v>
      </c>
    </row>
    <row r="8" customFormat="false" ht="44.25" hidden="false" customHeight="true" outlineLevel="0" collapsed="false">
      <c r="A8" s="111" t="s">
        <v>654</v>
      </c>
      <c r="B8" s="111" t="s">
        <v>655</v>
      </c>
      <c r="C8" s="112" t="n">
        <v>36307609.89</v>
      </c>
      <c r="D8" s="111" t="s">
        <v>656</v>
      </c>
      <c r="E8" s="113" t="s">
        <v>657</v>
      </c>
    </row>
    <row r="9" customFormat="false" ht="9.75" hidden="false" customHeight="false" outlineLevel="0" collapsed="false">
      <c r="A9" s="75"/>
      <c r="B9" s="75" t="s">
        <v>658</v>
      </c>
      <c r="C9" s="47" t="n">
        <f aca="false">SUM(C8:C8)</f>
        <v>36307609.89</v>
      </c>
      <c r="D9" s="75"/>
      <c r="E9" s="75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31" width="50.67"/>
    <col collapsed="false" customWidth="true" hidden="false" outlineLevel="0" max="5" min="3" style="32" width="17.67"/>
    <col collapsed="false" customWidth="true" hidden="false" outlineLevel="0" max="7" min="6" style="31" width="17.67"/>
    <col collapsed="false" customWidth="true" hidden="false" outlineLevel="0" max="8" min="8" style="31" width="8.67"/>
    <col collapsed="false" customWidth="false" hidden="false" outlineLevel="0" max="16384" min="9" style="31" width="11.44"/>
  </cols>
  <sheetData>
    <row r="1" customFormat="false" ht="9.75" hidden="false" customHeight="false" outlineLevel="0" collapsed="false">
      <c r="A1" s="26" t="s">
        <v>64</v>
      </c>
      <c r="B1" s="26"/>
      <c r="C1" s="27"/>
      <c r="D1" s="27"/>
      <c r="E1" s="27"/>
      <c r="F1" s="30"/>
    </row>
    <row r="2" customFormat="false" ht="9.75" hidden="false" customHeight="false" outlineLevel="0" collapsed="false">
      <c r="A2" s="26" t="s">
        <v>65</v>
      </c>
      <c r="B2" s="26"/>
      <c r="C2" s="27"/>
      <c r="D2" s="27"/>
      <c r="E2" s="27"/>
      <c r="F2" s="28"/>
    </row>
    <row r="3" customFormat="false" ht="9.75" hidden="false" customHeight="false" outlineLevel="0" collapsed="false">
      <c r="F3" s="28"/>
    </row>
    <row r="4" customFormat="false" ht="9.75" hidden="false" customHeight="false" outlineLevel="0" collapsed="false">
      <c r="F4" s="28"/>
    </row>
    <row r="5" customFormat="false" ht="11.25" hidden="false" customHeight="true" outlineLevel="0" collapsed="false">
      <c r="A5" s="33" t="s">
        <v>659</v>
      </c>
      <c r="B5" s="33"/>
      <c r="C5" s="114"/>
      <c r="D5" s="114"/>
      <c r="E5" s="114"/>
      <c r="F5" s="77" t="s">
        <v>660</v>
      </c>
    </row>
    <row r="6" customFormat="false" ht="9.75" hidden="false" customHeight="false" outlineLevel="0" collapsed="false">
      <c r="A6" s="115"/>
      <c r="B6" s="115"/>
      <c r="C6" s="114"/>
      <c r="D6" s="116"/>
      <c r="E6" s="116"/>
      <c r="F6" s="117"/>
    </row>
    <row r="7" customFormat="false" ht="15" hidden="false" customHeight="true" outlineLevel="0" collapsed="false">
      <c r="A7" s="38" t="s">
        <v>68</v>
      </c>
      <c r="B7" s="39" t="s">
        <v>69</v>
      </c>
      <c r="C7" s="118" t="s">
        <v>661</v>
      </c>
      <c r="D7" s="118" t="s">
        <v>662</v>
      </c>
      <c r="E7" s="118" t="s">
        <v>663</v>
      </c>
      <c r="F7" s="119" t="s">
        <v>664</v>
      </c>
    </row>
    <row r="8" customFormat="false" ht="9.75" hidden="false" customHeight="false" outlineLevel="0" collapsed="false">
      <c r="A8" s="42" t="s">
        <v>665</v>
      </c>
      <c r="B8" s="42" t="s">
        <v>666</v>
      </c>
      <c r="C8" s="43" t="n">
        <v>8015074655.14</v>
      </c>
      <c r="D8" s="43" t="n">
        <v>8017338909.03</v>
      </c>
      <c r="E8" s="43" t="n">
        <f aca="false">D8-C8</f>
        <v>2264253.88999939</v>
      </c>
      <c r="F8" s="43"/>
    </row>
    <row r="9" customFormat="false" ht="9.75" hidden="false" customHeight="false" outlineLevel="0" collapsed="false">
      <c r="A9" s="42" t="s">
        <v>667</v>
      </c>
      <c r="B9" s="42" t="s">
        <v>668</v>
      </c>
      <c r="C9" s="43" t="n">
        <v>1220113265.61</v>
      </c>
      <c r="D9" s="43" t="n">
        <v>1238274857.45</v>
      </c>
      <c r="E9" s="43" t="n">
        <f aca="false">D9-C9</f>
        <v>18161591.8400002</v>
      </c>
      <c r="F9" s="43"/>
    </row>
    <row r="10" customFormat="false" ht="9.75" hidden="false" customHeight="false" outlineLevel="0" collapsed="false">
      <c r="A10" s="42" t="s">
        <v>669</v>
      </c>
      <c r="B10" s="42" t="s">
        <v>670</v>
      </c>
      <c r="C10" s="43" t="n">
        <v>254129715.95</v>
      </c>
      <c r="D10" s="43" t="n">
        <v>254129715.95</v>
      </c>
      <c r="E10" s="43" t="n">
        <f aca="false">D10-C10</f>
        <v>0</v>
      </c>
      <c r="F10" s="43"/>
    </row>
    <row r="11" customFormat="false" ht="9.75" hidden="false" customHeight="false" outlineLevel="0" collapsed="false">
      <c r="A11" s="42" t="s">
        <v>671</v>
      </c>
      <c r="B11" s="42" t="s">
        <v>672</v>
      </c>
      <c r="C11" s="43" t="n">
        <v>1482134555.13</v>
      </c>
      <c r="D11" s="43" t="n">
        <v>1484220828.14</v>
      </c>
      <c r="E11" s="43" t="n">
        <f aca="false">D11-C11</f>
        <v>2086273.00999999</v>
      </c>
      <c r="F11" s="43"/>
    </row>
    <row r="12" customFormat="false" ht="9.75" hidden="false" customHeight="false" outlineLevel="0" collapsed="false">
      <c r="A12" s="42" t="s">
        <v>673</v>
      </c>
      <c r="B12" s="42" t="s">
        <v>674</v>
      </c>
      <c r="C12" s="43" t="n">
        <v>2446812.63</v>
      </c>
      <c r="D12" s="43" t="n">
        <v>2446812.63</v>
      </c>
      <c r="E12" s="43" t="n">
        <f aca="false">D12-C12</f>
        <v>0</v>
      </c>
      <c r="F12" s="43"/>
    </row>
    <row r="13" customFormat="false" ht="9.75" hidden="false" customHeight="false" outlineLevel="0" collapsed="false">
      <c r="A13" s="42" t="s">
        <v>675</v>
      </c>
      <c r="B13" s="42" t="s">
        <v>676</v>
      </c>
      <c r="C13" s="43" t="n">
        <v>47903.23</v>
      </c>
      <c r="D13" s="43" t="n">
        <v>47903.23</v>
      </c>
      <c r="E13" s="43" t="n">
        <f aca="false">D13-C13</f>
        <v>0</v>
      </c>
      <c r="F13" s="43"/>
    </row>
    <row r="14" customFormat="false" ht="9.75" hidden="false" customHeight="false" outlineLevel="0" collapsed="false">
      <c r="A14" s="42" t="s">
        <v>677</v>
      </c>
      <c r="B14" s="42" t="s">
        <v>678</v>
      </c>
      <c r="C14" s="43" t="n">
        <v>11860907.97</v>
      </c>
      <c r="D14" s="43" t="n">
        <v>16711589.37</v>
      </c>
      <c r="E14" s="43" t="n">
        <f aca="false">D14-C14</f>
        <v>4850681.4</v>
      </c>
      <c r="F14" s="43"/>
    </row>
    <row r="15" customFormat="false" ht="9.75" hidden="false" customHeight="false" outlineLevel="0" collapsed="false">
      <c r="A15" s="42" t="s">
        <v>679</v>
      </c>
      <c r="B15" s="42" t="s">
        <v>680</v>
      </c>
      <c r="C15" s="43" t="n">
        <v>564806448.29</v>
      </c>
      <c r="D15" s="43" t="n">
        <v>485438190.21</v>
      </c>
      <c r="E15" s="43" t="n">
        <f aca="false">D15-C15</f>
        <v>-79368258.08</v>
      </c>
      <c r="F15" s="43"/>
    </row>
    <row r="16" customFormat="false" ht="9.75" hidden="false" customHeight="false" outlineLevel="0" collapsed="false">
      <c r="A16" s="42" t="s">
        <v>681</v>
      </c>
      <c r="B16" s="42" t="s">
        <v>682</v>
      </c>
      <c r="C16" s="43" t="n">
        <v>10472537.77</v>
      </c>
      <c r="D16" s="43" t="n">
        <v>10222916.22</v>
      </c>
      <c r="E16" s="43" t="n">
        <f aca="false">D16-C16</f>
        <v>-249621.549999999</v>
      </c>
      <c r="F16" s="43"/>
    </row>
    <row r="17" customFormat="false" ht="9.75" hidden="false" customHeight="false" outlineLevel="0" collapsed="false">
      <c r="A17" s="42" t="s">
        <v>683</v>
      </c>
      <c r="B17" s="42" t="s">
        <v>684</v>
      </c>
      <c r="C17" s="43" t="n">
        <v>575859638.31</v>
      </c>
      <c r="D17" s="43" t="n">
        <v>661826860.17</v>
      </c>
      <c r="E17" s="43" t="n">
        <f aca="false">D17-C17</f>
        <v>85967221.86</v>
      </c>
      <c r="F17" s="43"/>
    </row>
    <row r="18" customFormat="false" ht="9.75" hidden="false" customHeight="false" outlineLevel="0" collapsed="false">
      <c r="A18" s="42" t="s">
        <v>685</v>
      </c>
      <c r="B18" s="42" t="s">
        <v>686</v>
      </c>
      <c r="C18" s="43" t="n">
        <v>9096875.85</v>
      </c>
      <c r="D18" s="43" t="n">
        <v>10968008.87</v>
      </c>
      <c r="E18" s="43" t="n">
        <f aca="false">D18-C18</f>
        <v>1871133.02</v>
      </c>
      <c r="F18" s="43"/>
    </row>
    <row r="19" customFormat="false" ht="9.75" hidden="false" customHeight="false" outlineLevel="0" collapsed="false">
      <c r="A19" s="42" t="s">
        <v>687</v>
      </c>
      <c r="B19" s="42" t="s">
        <v>688</v>
      </c>
      <c r="C19" s="43" t="n">
        <v>2342854.91</v>
      </c>
      <c r="D19" s="43" t="n">
        <v>2342854.91</v>
      </c>
      <c r="E19" s="43" t="n">
        <f aca="false">D19-C19</f>
        <v>0</v>
      </c>
      <c r="F19" s="43"/>
    </row>
    <row r="20" customFormat="false" ht="9.75" hidden="false" customHeight="false" outlineLevel="0" collapsed="false">
      <c r="A20" s="42" t="s">
        <v>689</v>
      </c>
      <c r="B20" s="42" t="s">
        <v>690</v>
      </c>
      <c r="C20" s="43" t="n">
        <v>4556908.95</v>
      </c>
      <c r="D20" s="43" t="n">
        <v>6107652.76</v>
      </c>
      <c r="E20" s="43" t="n">
        <f aca="false">D20-C20</f>
        <v>1550743.81</v>
      </c>
      <c r="F20" s="43"/>
    </row>
    <row r="21" customFormat="false" ht="9.75" hidden="false" customHeight="false" outlineLevel="0" collapsed="false">
      <c r="A21" s="42" t="s">
        <v>691</v>
      </c>
      <c r="B21" s="42" t="s">
        <v>678</v>
      </c>
      <c r="C21" s="43" t="n">
        <v>22371761.72</v>
      </c>
      <c r="D21" s="43" t="n">
        <v>28920224.81</v>
      </c>
      <c r="E21" s="43" t="n">
        <f aca="false">D21-C21</f>
        <v>6548463.09</v>
      </c>
      <c r="F21" s="43"/>
    </row>
    <row r="22" customFormat="false" ht="9.75" hidden="false" customHeight="false" outlineLevel="0" collapsed="false">
      <c r="A22" s="42" t="s">
        <v>692</v>
      </c>
      <c r="B22" s="42" t="s">
        <v>680</v>
      </c>
      <c r="C22" s="43" t="n">
        <v>140470379.69</v>
      </c>
      <c r="D22" s="43" t="n">
        <v>145660050.77</v>
      </c>
      <c r="E22" s="43" t="n">
        <f aca="false">D22-C22</f>
        <v>5189671.08000001</v>
      </c>
      <c r="F22" s="43"/>
    </row>
    <row r="23" customFormat="false" ht="9.75" hidden="false" customHeight="false" outlineLevel="0" collapsed="false">
      <c r="A23" s="42" t="s">
        <v>693</v>
      </c>
      <c r="B23" s="42" t="s">
        <v>682</v>
      </c>
      <c r="C23" s="43" t="n">
        <v>5441508.19</v>
      </c>
      <c r="D23" s="43" t="n">
        <v>5441508.19</v>
      </c>
      <c r="E23" s="43" t="n">
        <f aca="false">D23-C23</f>
        <v>0</v>
      </c>
      <c r="F23" s="43"/>
    </row>
    <row r="24" customFormat="false" ht="9.75" hidden="false" customHeight="false" outlineLevel="0" collapsed="false">
      <c r="A24" s="42" t="s">
        <v>694</v>
      </c>
      <c r="B24" s="42" t="s">
        <v>684</v>
      </c>
      <c r="C24" s="43" t="n">
        <v>7181942.26</v>
      </c>
      <c r="D24" s="43" t="n">
        <v>7875825.53</v>
      </c>
      <c r="E24" s="43" t="n">
        <f aca="false">D24-C24</f>
        <v>693883.270000001</v>
      </c>
      <c r="F24" s="43"/>
    </row>
    <row r="25" customFormat="false" ht="9.75" hidden="false" customHeight="false" outlineLevel="0" collapsed="false">
      <c r="A25" s="42" t="s">
        <v>695</v>
      </c>
      <c r="B25" s="42" t="s">
        <v>688</v>
      </c>
      <c r="C25" s="43" t="n">
        <v>6731745.49</v>
      </c>
      <c r="D25" s="43" t="n">
        <v>6911688.16</v>
      </c>
      <c r="E25" s="43" t="n">
        <f aca="false">D25-C25</f>
        <v>179942.67</v>
      </c>
      <c r="F25" s="43"/>
    </row>
    <row r="26" customFormat="false" ht="9.75" hidden="false" customHeight="false" outlineLevel="0" collapsed="false">
      <c r="A26" s="42" t="s">
        <v>696</v>
      </c>
      <c r="B26" s="42" t="s">
        <v>690</v>
      </c>
      <c r="C26" s="43" t="n">
        <v>1017798.37</v>
      </c>
      <c r="D26" s="43" t="n">
        <v>1205878.58</v>
      </c>
      <c r="E26" s="43" t="n">
        <f aca="false">D26-C26</f>
        <v>188080.21</v>
      </c>
      <c r="F26" s="43"/>
    </row>
    <row r="27" customFormat="false" ht="9.75" hidden="false" customHeight="false" outlineLevel="0" collapsed="false">
      <c r="A27" s="75"/>
      <c r="B27" s="75" t="s">
        <v>697</v>
      </c>
      <c r="C27" s="47" t="n">
        <f aca="false">SUM(C8:C26)</f>
        <v>12336158215.46</v>
      </c>
      <c r="D27" s="47" t="n">
        <f aca="false">SUM(D8:D26)</f>
        <v>12386092274.98</v>
      </c>
      <c r="E27" s="47" t="n">
        <f aca="false">SUM(E8:E26)</f>
        <v>49934059.5199996</v>
      </c>
      <c r="F27" s="47"/>
    </row>
    <row r="28" customFormat="false" ht="9.75" hidden="false" customHeight="false" outlineLevel="0" collapsed="false">
      <c r="A28" s="58"/>
      <c r="B28" s="58"/>
      <c r="C28" s="59"/>
      <c r="D28" s="59"/>
      <c r="E28" s="59"/>
      <c r="F28" s="58"/>
    </row>
    <row r="29" customFormat="false" ht="9.75" hidden="false" customHeight="false" outlineLevel="0" collapsed="false">
      <c r="A29" s="58"/>
      <c r="B29" s="58"/>
      <c r="C29" s="59"/>
      <c r="D29" s="59"/>
      <c r="E29" s="59"/>
      <c r="F29" s="58"/>
    </row>
    <row r="30" customFormat="false" ht="11.25" hidden="false" customHeight="true" outlineLevel="0" collapsed="false">
      <c r="A30" s="33" t="s">
        <v>698</v>
      </c>
      <c r="B30" s="58"/>
      <c r="C30" s="114"/>
      <c r="D30" s="114"/>
      <c r="E30" s="114"/>
      <c r="F30" s="77" t="s">
        <v>660</v>
      </c>
    </row>
    <row r="31" customFormat="false" ht="12.75" hidden="false" customHeight="true" outlineLevel="0" collapsed="false">
      <c r="A31" s="100"/>
      <c r="B31" s="100"/>
      <c r="C31" s="50"/>
    </row>
    <row r="32" customFormat="false" ht="15" hidden="false" customHeight="true" outlineLevel="0" collapsed="false">
      <c r="A32" s="38" t="s">
        <v>68</v>
      </c>
      <c r="B32" s="39" t="s">
        <v>69</v>
      </c>
      <c r="C32" s="118" t="s">
        <v>661</v>
      </c>
      <c r="D32" s="118" t="s">
        <v>662</v>
      </c>
      <c r="E32" s="118" t="s">
        <v>663</v>
      </c>
      <c r="F32" s="119" t="s">
        <v>664</v>
      </c>
    </row>
    <row r="33" customFormat="false" ht="9.75" hidden="false" customHeight="false" outlineLevel="0" collapsed="false">
      <c r="A33" s="42" t="s">
        <v>699</v>
      </c>
      <c r="B33" s="83" t="s">
        <v>700</v>
      </c>
      <c r="C33" s="86" t="n">
        <v>45880124.47</v>
      </c>
      <c r="D33" s="86" t="n">
        <v>46128692.55</v>
      </c>
      <c r="E33" s="43" t="n">
        <f aca="false">D33-C33</f>
        <v>248568.079999998</v>
      </c>
      <c r="F33" s="83"/>
    </row>
    <row r="34" customFormat="false" ht="9.75" hidden="false" customHeight="false" outlineLevel="0" collapsed="false">
      <c r="A34" s="42" t="s">
        <v>701</v>
      </c>
      <c r="B34" s="83" t="s">
        <v>702</v>
      </c>
      <c r="C34" s="86" t="n">
        <v>501875.42</v>
      </c>
      <c r="D34" s="86" t="n">
        <v>511605.5</v>
      </c>
      <c r="E34" s="43" t="n">
        <f aca="false">D34-C34</f>
        <v>9730.08000000002</v>
      </c>
      <c r="F34" s="83"/>
    </row>
    <row r="35" customFormat="false" ht="9.75" hidden="false" customHeight="false" outlineLevel="0" collapsed="false">
      <c r="A35" s="42" t="s">
        <v>703</v>
      </c>
      <c r="B35" s="83" t="s">
        <v>704</v>
      </c>
      <c r="C35" s="86" t="n">
        <v>111071461.79</v>
      </c>
      <c r="D35" s="86" t="n">
        <v>117982284.02</v>
      </c>
      <c r="E35" s="43" t="n">
        <f aca="false">D35-C35</f>
        <v>6910822.22999999</v>
      </c>
      <c r="F35" s="83"/>
    </row>
    <row r="36" customFormat="false" ht="9.75" hidden="false" customHeight="false" outlineLevel="0" collapsed="false">
      <c r="A36" s="42" t="s">
        <v>705</v>
      </c>
      <c r="B36" s="83" t="s">
        <v>706</v>
      </c>
      <c r="C36" s="86" t="n">
        <v>17407974.42</v>
      </c>
      <c r="D36" s="86" t="n">
        <v>19382728.39</v>
      </c>
      <c r="E36" s="43" t="n">
        <f aca="false">D36-C36</f>
        <v>1974753.97</v>
      </c>
      <c r="F36" s="83"/>
    </row>
    <row r="37" customFormat="false" ht="9.75" hidden="false" customHeight="false" outlineLevel="0" collapsed="false">
      <c r="A37" s="42" t="s">
        <v>707</v>
      </c>
      <c r="B37" s="83" t="s">
        <v>708</v>
      </c>
      <c r="C37" s="86" t="n">
        <v>60854.48</v>
      </c>
      <c r="D37" s="86" t="n">
        <v>60854.48</v>
      </c>
      <c r="E37" s="43" t="n">
        <f aca="false">D37-C37</f>
        <v>0</v>
      </c>
      <c r="F37" s="83"/>
    </row>
    <row r="38" customFormat="false" ht="9.75" hidden="false" customHeight="false" outlineLevel="0" collapsed="false">
      <c r="A38" s="42" t="s">
        <v>709</v>
      </c>
      <c r="B38" s="83" t="s">
        <v>710</v>
      </c>
      <c r="C38" s="86" t="n">
        <v>1170361.1</v>
      </c>
      <c r="D38" s="86" t="n">
        <v>1170361.1</v>
      </c>
      <c r="E38" s="43" t="n">
        <f aca="false">D38-C38</f>
        <v>0</v>
      </c>
      <c r="F38" s="83"/>
    </row>
    <row r="39" customFormat="false" ht="9.75" hidden="false" customHeight="false" outlineLevel="0" collapsed="false">
      <c r="A39" s="42" t="s">
        <v>711</v>
      </c>
      <c r="B39" s="83" t="s">
        <v>712</v>
      </c>
      <c r="C39" s="86" t="n">
        <v>5935577.34</v>
      </c>
      <c r="D39" s="86" t="n">
        <v>5935577.34</v>
      </c>
      <c r="E39" s="43" t="n">
        <f aca="false">D39-C39</f>
        <v>0</v>
      </c>
      <c r="F39" s="83"/>
    </row>
    <row r="40" customFormat="false" ht="9.75" hidden="false" customHeight="false" outlineLevel="0" collapsed="false">
      <c r="A40" s="42" t="s">
        <v>713</v>
      </c>
      <c r="B40" s="83" t="s">
        <v>714</v>
      </c>
      <c r="C40" s="86" t="n">
        <v>726178.47</v>
      </c>
      <c r="D40" s="86" t="n">
        <v>838261.53</v>
      </c>
      <c r="E40" s="43" t="n">
        <f aca="false">D40-C40</f>
        <v>112083.06</v>
      </c>
      <c r="F40" s="83"/>
    </row>
    <row r="41" customFormat="false" ht="9.75" hidden="false" customHeight="false" outlineLevel="0" collapsed="false">
      <c r="A41" s="42" t="s">
        <v>715</v>
      </c>
      <c r="B41" s="83" t="s">
        <v>716</v>
      </c>
      <c r="C41" s="86" t="n">
        <v>1512819.66</v>
      </c>
      <c r="D41" s="86" t="n">
        <v>1467601.35</v>
      </c>
      <c r="E41" s="43" t="n">
        <f aca="false">D41-C41</f>
        <v>-45218.3099999998</v>
      </c>
      <c r="F41" s="83"/>
    </row>
    <row r="42" customFormat="false" ht="9.75" hidden="false" customHeight="false" outlineLevel="0" collapsed="false">
      <c r="A42" s="42" t="s">
        <v>717</v>
      </c>
      <c r="B42" s="83" t="s">
        <v>718</v>
      </c>
      <c r="C42" s="86" t="n">
        <v>426265.95</v>
      </c>
      <c r="D42" s="86" t="n">
        <v>426265.95</v>
      </c>
      <c r="E42" s="43" t="n">
        <f aca="false">D42-C42</f>
        <v>0</v>
      </c>
      <c r="F42" s="83"/>
    </row>
    <row r="43" customFormat="false" ht="9.75" hidden="false" customHeight="false" outlineLevel="0" collapsed="false">
      <c r="A43" s="42" t="s">
        <v>719</v>
      </c>
      <c r="B43" s="83" t="s">
        <v>720</v>
      </c>
      <c r="C43" s="86" t="n">
        <v>671641647.41</v>
      </c>
      <c r="D43" s="86" t="n">
        <v>674637162.97</v>
      </c>
      <c r="E43" s="43" t="n">
        <f aca="false">D43-C43</f>
        <v>2995515.56000006</v>
      </c>
      <c r="F43" s="83"/>
    </row>
    <row r="44" customFormat="false" ht="9.75" hidden="false" customHeight="false" outlineLevel="0" collapsed="false">
      <c r="A44" s="42" t="s">
        <v>721</v>
      </c>
      <c r="B44" s="83" t="s">
        <v>722</v>
      </c>
      <c r="C44" s="86" t="n">
        <v>18984105.65</v>
      </c>
      <c r="D44" s="86" t="n">
        <v>18984105.65</v>
      </c>
      <c r="E44" s="43" t="n">
        <f aca="false">D44-C44</f>
        <v>0</v>
      </c>
      <c r="F44" s="83"/>
    </row>
    <row r="45" customFormat="false" ht="9.75" hidden="false" customHeight="false" outlineLevel="0" collapsed="false">
      <c r="A45" s="42" t="s">
        <v>723</v>
      </c>
      <c r="B45" s="83" t="s">
        <v>724</v>
      </c>
      <c r="C45" s="86" t="n">
        <v>10260704.71</v>
      </c>
      <c r="D45" s="86" t="n">
        <v>10260704.71</v>
      </c>
      <c r="E45" s="43" t="n">
        <f aca="false">D45-C45</f>
        <v>0</v>
      </c>
      <c r="F45" s="83"/>
    </row>
    <row r="46" customFormat="false" ht="9.75" hidden="false" customHeight="false" outlineLevel="0" collapsed="false">
      <c r="A46" s="42" t="s">
        <v>725</v>
      </c>
      <c r="B46" s="83" t="s">
        <v>726</v>
      </c>
      <c r="C46" s="86" t="n">
        <v>77389</v>
      </c>
      <c r="D46" s="86" t="n">
        <v>77389</v>
      </c>
      <c r="E46" s="43" t="n">
        <f aca="false">D46-C46</f>
        <v>0</v>
      </c>
      <c r="F46" s="83"/>
    </row>
    <row r="47" customFormat="false" ht="9.75" hidden="false" customHeight="false" outlineLevel="0" collapsed="false">
      <c r="A47" s="42" t="s">
        <v>727</v>
      </c>
      <c r="B47" s="83" t="s">
        <v>728</v>
      </c>
      <c r="C47" s="86" t="n">
        <v>34742802.68</v>
      </c>
      <c r="D47" s="86" t="n">
        <v>34742802.68</v>
      </c>
      <c r="E47" s="43" t="n">
        <f aca="false">D47-C47</f>
        <v>0</v>
      </c>
      <c r="F47" s="83"/>
    </row>
    <row r="48" customFormat="false" ht="9.75" hidden="false" customHeight="false" outlineLevel="0" collapsed="false">
      <c r="A48" s="42" t="s">
        <v>729</v>
      </c>
      <c r="B48" s="83" t="s">
        <v>730</v>
      </c>
      <c r="C48" s="86" t="n">
        <v>58777516.78</v>
      </c>
      <c r="D48" s="86" t="n">
        <v>60385170.8</v>
      </c>
      <c r="E48" s="43" t="n">
        <f aca="false">D48-C48</f>
        <v>1607654.02</v>
      </c>
      <c r="F48" s="83"/>
    </row>
    <row r="49" customFormat="false" ht="9.75" hidden="false" customHeight="false" outlineLevel="0" collapsed="false">
      <c r="A49" s="42" t="s">
        <v>731</v>
      </c>
      <c r="B49" s="83" t="s">
        <v>732</v>
      </c>
      <c r="C49" s="86" t="n">
        <v>58406293.74</v>
      </c>
      <c r="D49" s="86" t="n">
        <v>58406293.74</v>
      </c>
      <c r="E49" s="43" t="n">
        <f aca="false">D49-C49</f>
        <v>0</v>
      </c>
      <c r="F49" s="83"/>
    </row>
    <row r="50" customFormat="false" ht="9.75" hidden="false" customHeight="false" outlineLevel="0" collapsed="false">
      <c r="A50" s="42" t="s">
        <v>733</v>
      </c>
      <c r="B50" s="83" t="s">
        <v>734</v>
      </c>
      <c r="C50" s="86" t="n">
        <v>273897.63</v>
      </c>
      <c r="D50" s="86" t="n">
        <v>273897.63</v>
      </c>
      <c r="E50" s="43" t="n">
        <f aca="false">D50-C50</f>
        <v>0</v>
      </c>
      <c r="F50" s="83"/>
    </row>
    <row r="51" customFormat="false" ht="9.75" hidden="false" customHeight="false" outlineLevel="0" collapsed="false">
      <c r="A51" s="42" t="s">
        <v>735</v>
      </c>
      <c r="B51" s="83" t="s">
        <v>736</v>
      </c>
      <c r="C51" s="86" t="n">
        <v>7856905.13</v>
      </c>
      <c r="D51" s="86" t="n">
        <v>7856905.13</v>
      </c>
      <c r="E51" s="43" t="n">
        <f aca="false">D51-C51</f>
        <v>0</v>
      </c>
      <c r="F51" s="83"/>
    </row>
    <row r="52" customFormat="false" ht="9.75" hidden="false" customHeight="false" outlineLevel="0" collapsed="false">
      <c r="A52" s="42" t="s">
        <v>737</v>
      </c>
      <c r="B52" s="83" t="s">
        <v>738</v>
      </c>
      <c r="C52" s="86" t="n">
        <v>21624306.06</v>
      </c>
      <c r="D52" s="86" t="n">
        <v>21611683.56</v>
      </c>
      <c r="E52" s="43" t="n">
        <f aca="false">D52-C52</f>
        <v>-12622.5</v>
      </c>
      <c r="F52" s="83"/>
    </row>
    <row r="53" customFormat="false" ht="9.75" hidden="false" customHeight="false" outlineLevel="0" collapsed="false">
      <c r="A53" s="42" t="s">
        <v>739</v>
      </c>
      <c r="B53" s="83" t="s">
        <v>740</v>
      </c>
      <c r="C53" s="86" t="n">
        <v>5426625.32</v>
      </c>
      <c r="D53" s="86" t="n">
        <v>5315265.32</v>
      </c>
      <c r="E53" s="43" t="n">
        <f aca="false">D53-C53</f>
        <v>-111360</v>
      </c>
      <c r="F53" s="83"/>
    </row>
    <row r="54" customFormat="false" ht="9.75" hidden="false" customHeight="false" outlineLevel="0" collapsed="false">
      <c r="A54" s="42" t="s">
        <v>741</v>
      </c>
      <c r="B54" s="83" t="s">
        <v>742</v>
      </c>
      <c r="C54" s="86" t="n">
        <v>101561116.63</v>
      </c>
      <c r="D54" s="86" t="n">
        <v>107229609</v>
      </c>
      <c r="E54" s="43" t="n">
        <f aca="false">D54-C54</f>
        <v>5668492.37000001</v>
      </c>
      <c r="F54" s="83"/>
    </row>
    <row r="55" customFormat="false" ht="9.75" hidden="false" customHeight="false" outlineLevel="0" collapsed="false">
      <c r="A55" s="42" t="s">
        <v>743</v>
      </c>
      <c r="B55" s="83" t="s">
        <v>744</v>
      </c>
      <c r="C55" s="86" t="n">
        <v>3668521.7</v>
      </c>
      <c r="D55" s="86" t="n">
        <v>4226103.06</v>
      </c>
      <c r="E55" s="43" t="n">
        <f aca="false">D55-C55</f>
        <v>557581.359999999</v>
      </c>
      <c r="F55" s="83"/>
    </row>
    <row r="56" customFormat="false" ht="9.75" hidden="false" customHeight="false" outlineLevel="0" collapsed="false">
      <c r="A56" s="42" t="s">
        <v>745</v>
      </c>
      <c r="B56" s="83" t="s">
        <v>746</v>
      </c>
      <c r="C56" s="86" t="n">
        <v>5990397.57</v>
      </c>
      <c r="D56" s="86" t="n">
        <v>6370792.67</v>
      </c>
      <c r="E56" s="43" t="n">
        <f aca="false">D56-C56</f>
        <v>380395.1</v>
      </c>
      <c r="F56" s="83"/>
    </row>
    <row r="57" customFormat="false" ht="9.75" hidden="false" customHeight="false" outlineLevel="0" collapsed="false">
      <c r="A57" s="42" t="s">
        <v>747</v>
      </c>
      <c r="B57" s="83" t="s">
        <v>748</v>
      </c>
      <c r="C57" s="86" t="n">
        <v>22541053.7</v>
      </c>
      <c r="D57" s="86" t="n">
        <v>22601695.42</v>
      </c>
      <c r="E57" s="43" t="n">
        <f aca="false">D57-C57</f>
        <v>60641.7200000025</v>
      </c>
      <c r="F57" s="83"/>
    </row>
    <row r="58" customFormat="false" ht="9.75" hidden="false" customHeight="false" outlineLevel="0" collapsed="false">
      <c r="A58" s="42" t="s">
        <v>749</v>
      </c>
      <c r="B58" s="83" t="s">
        <v>750</v>
      </c>
      <c r="C58" s="86" t="n">
        <v>1423662.98</v>
      </c>
      <c r="D58" s="86" t="n">
        <v>1423662.98</v>
      </c>
      <c r="E58" s="43" t="n">
        <f aca="false">D58-C58</f>
        <v>0</v>
      </c>
      <c r="F58" s="83"/>
    </row>
    <row r="59" customFormat="false" ht="9.75" hidden="false" customHeight="false" outlineLevel="0" collapsed="false">
      <c r="A59" s="42" t="s">
        <v>751</v>
      </c>
      <c r="B59" s="83" t="s">
        <v>752</v>
      </c>
      <c r="C59" s="86" t="n">
        <v>828281</v>
      </c>
      <c r="D59" s="86" t="n">
        <v>826031</v>
      </c>
      <c r="E59" s="43" t="n">
        <f aca="false">D59-C59</f>
        <v>-2250</v>
      </c>
      <c r="F59" s="83"/>
    </row>
    <row r="60" customFormat="false" ht="9.75" hidden="false" customHeight="false" outlineLevel="0" collapsed="false">
      <c r="A60" s="42" t="s">
        <v>753</v>
      </c>
      <c r="B60" s="83" t="s">
        <v>754</v>
      </c>
      <c r="C60" s="86" t="n">
        <v>280000</v>
      </c>
      <c r="D60" s="86" t="n">
        <v>280000</v>
      </c>
      <c r="E60" s="43" t="n">
        <f aca="false">D60-C60</f>
        <v>0</v>
      </c>
      <c r="F60" s="83"/>
    </row>
    <row r="61" customFormat="false" ht="9.75" hidden="false" customHeight="false" outlineLevel="0" collapsed="false">
      <c r="A61" s="42" t="s">
        <v>755</v>
      </c>
      <c r="B61" s="83" t="s">
        <v>756</v>
      </c>
      <c r="C61" s="86" t="n">
        <v>305443.03</v>
      </c>
      <c r="D61" s="86" t="n">
        <v>25443.03</v>
      </c>
      <c r="E61" s="43" t="n">
        <f aca="false">D61-C61</f>
        <v>-280000</v>
      </c>
      <c r="F61" s="83"/>
    </row>
    <row r="62" customFormat="false" ht="9.75" hidden="false" customHeight="false" outlineLevel="0" collapsed="false">
      <c r="A62" s="75"/>
      <c r="B62" s="75" t="s">
        <v>757</v>
      </c>
      <c r="C62" s="47" t="n">
        <f aca="false">SUM(C33:C61)</f>
        <v>1209364163.82</v>
      </c>
      <c r="D62" s="47" t="n">
        <f aca="false">SUM(D33:D61)</f>
        <v>1229438950.56</v>
      </c>
      <c r="E62" s="47" t="n">
        <f aca="false">SUM(E33:E61)</f>
        <v>20074786.7400001</v>
      </c>
      <c r="F62" s="47"/>
    </row>
    <row r="63" s="23" customFormat="true" ht="9.75" hidden="false" customHeight="false" outlineLevel="0" collapsed="false">
      <c r="A63" s="120"/>
      <c r="B63" s="120"/>
      <c r="C63" s="57"/>
      <c r="D63" s="57"/>
      <c r="E63" s="57"/>
      <c r="F63" s="57"/>
    </row>
    <row r="64" s="23" customFormat="true" ht="9.75" hidden="false" customHeight="false" outlineLevel="0" collapsed="false">
      <c r="A64" s="120"/>
      <c r="B64" s="120"/>
      <c r="C64" s="57"/>
      <c r="D64" s="57"/>
      <c r="E64" s="57"/>
      <c r="F64" s="57"/>
    </row>
    <row r="65" s="23" customFormat="true" ht="11.25" hidden="false" customHeight="true" outlineLevel="0" collapsed="false">
      <c r="A65" s="33" t="s">
        <v>758</v>
      </c>
      <c r="B65" s="33"/>
      <c r="C65" s="114"/>
      <c r="D65" s="114"/>
      <c r="E65" s="114"/>
      <c r="G65" s="77" t="s">
        <v>660</v>
      </c>
    </row>
    <row r="66" s="23" customFormat="true" ht="9.75" hidden="false" customHeight="false" outlineLevel="0" collapsed="false">
      <c r="A66" s="100"/>
      <c r="B66" s="100"/>
      <c r="C66" s="50"/>
      <c r="D66" s="32"/>
      <c r="E66" s="32"/>
      <c r="F66" s="31"/>
    </row>
    <row r="67" s="23" customFormat="true" ht="27.75" hidden="false" customHeight="true" outlineLevel="0" collapsed="false">
      <c r="A67" s="38" t="s">
        <v>68</v>
      </c>
      <c r="B67" s="39" t="s">
        <v>69</v>
      </c>
      <c r="C67" s="118" t="s">
        <v>661</v>
      </c>
      <c r="D67" s="118" t="s">
        <v>662</v>
      </c>
      <c r="E67" s="118" t="s">
        <v>663</v>
      </c>
      <c r="F67" s="119" t="s">
        <v>664</v>
      </c>
      <c r="G67" s="119" t="s">
        <v>759</v>
      </c>
      <c r="H67" s="119" t="s">
        <v>760</v>
      </c>
    </row>
    <row r="68" s="23" customFormat="true" ht="9.75" hidden="false" customHeight="false" outlineLevel="0" collapsed="false">
      <c r="A68" s="42"/>
      <c r="B68" s="85" t="s">
        <v>76</v>
      </c>
      <c r="C68" s="43"/>
      <c r="D68" s="86"/>
      <c r="E68" s="86"/>
      <c r="F68" s="83"/>
      <c r="G68" s="83"/>
      <c r="H68" s="83"/>
    </row>
    <row r="69" s="23" customFormat="true" ht="9.75" hidden="false" customHeight="false" outlineLevel="0" collapsed="false">
      <c r="A69" s="75"/>
      <c r="B69" s="75" t="s">
        <v>761</v>
      </c>
      <c r="C69" s="47" t="n">
        <f aca="false">SUM(C68:C68)</f>
        <v>0</v>
      </c>
      <c r="D69" s="47" t="n">
        <f aca="false">SUM(D68:D68)</f>
        <v>0</v>
      </c>
      <c r="E69" s="47" t="n">
        <f aca="false">SUM(E68:E68)</f>
        <v>0</v>
      </c>
      <c r="F69" s="47"/>
      <c r="G69" s="47"/>
      <c r="H69" s="47"/>
    </row>
    <row r="70" s="23" customFormat="true" ht="9.75" hidden="false" customHeight="false" outlineLevel="0" collapsed="false">
      <c r="A70" s="121"/>
      <c r="B70" s="121"/>
      <c r="C70" s="122"/>
      <c r="D70" s="122"/>
      <c r="E70" s="122"/>
      <c r="F70" s="57"/>
    </row>
    <row r="72" customFormat="false" ht="9.75" hidden="false" customHeight="false" outlineLevel="0" collapsed="false">
      <c r="A72" s="33" t="s">
        <v>762</v>
      </c>
      <c r="B72" s="33"/>
      <c r="C72" s="114"/>
      <c r="D72" s="114"/>
      <c r="E72" s="114"/>
      <c r="G72" s="77" t="s">
        <v>660</v>
      </c>
    </row>
    <row r="73" customFormat="false" ht="9.75" hidden="false" customHeight="false" outlineLevel="0" collapsed="false">
      <c r="A73" s="100"/>
      <c r="B73" s="100"/>
      <c r="C73" s="50"/>
      <c r="H73" s="32"/>
    </row>
    <row r="74" customFormat="false" ht="27.75" hidden="false" customHeight="true" outlineLevel="0" collapsed="false">
      <c r="A74" s="38" t="s">
        <v>68</v>
      </c>
      <c r="B74" s="39" t="s">
        <v>69</v>
      </c>
      <c r="C74" s="118" t="s">
        <v>661</v>
      </c>
      <c r="D74" s="118" t="s">
        <v>662</v>
      </c>
      <c r="E74" s="118" t="s">
        <v>663</v>
      </c>
      <c r="F74" s="119" t="s">
        <v>664</v>
      </c>
      <c r="G74" s="119" t="s">
        <v>759</v>
      </c>
      <c r="H74" s="119" t="s">
        <v>760</v>
      </c>
    </row>
    <row r="75" customFormat="false" ht="9.75" hidden="false" customHeight="false" outlineLevel="0" collapsed="false">
      <c r="A75" s="42"/>
      <c r="B75" s="85" t="s">
        <v>76</v>
      </c>
      <c r="C75" s="43"/>
      <c r="D75" s="86"/>
      <c r="E75" s="86"/>
      <c r="F75" s="83"/>
      <c r="G75" s="83"/>
      <c r="H75" s="83"/>
    </row>
    <row r="76" customFormat="false" ht="9.75" hidden="false" customHeight="false" outlineLevel="0" collapsed="false">
      <c r="A76" s="75"/>
      <c r="B76" s="75" t="s">
        <v>763</v>
      </c>
      <c r="C76" s="47" t="n">
        <f aca="false">SUM(C75:C75)</f>
        <v>0</v>
      </c>
      <c r="D76" s="47" t="n">
        <f aca="false">SUM(D75:D75)</f>
        <v>0</v>
      </c>
      <c r="E76" s="47" t="n">
        <f aca="false">SUM(E75:E75)</f>
        <v>0</v>
      </c>
      <c r="F76" s="47"/>
      <c r="G76" s="47"/>
      <c r="H76" s="47"/>
    </row>
    <row r="79" customFormat="false" ht="9.75" hidden="false" customHeight="false" outlineLevel="0" collapsed="false">
      <c r="A79" s="33" t="s">
        <v>764</v>
      </c>
      <c r="B79" s="33"/>
      <c r="C79" s="114"/>
      <c r="D79" s="114"/>
      <c r="E79" s="114"/>
      <c r="G79" s="77" t="s">
        <v>660</v>
      </c>
    </row>
    <row r="80" customFormat="false" ht="9.75" hidden="false" customHeight="false" outlineLevel="0" collapsed="false">
      <c r="A80" s="100"/>
      <c r="B80" s="100"/>
      <c r="C80" s="50"/>
    </row>
    <row r="81" customFormat="false" ht="27.75" hidden="false" customHeight="true" outlineLevel="0" collapsed="false">
      <c r="A81" s="38" t="s">
        <v>68</v>
      </c>
      <c r="B81" s="39" t="s">
        <v>69</v>
      </c>
      <c r="C81" s="118" t="s">
        <v>661</v>
      </c>
      <c r="D81" s="118" t="s">
        <v>662</v>
      </c>
      <c r="E81" s="118" t="s">
        <v>663</v>
      </c>
      <c r="F81" s="119" t="s">
        <v>664</v>
      </c>
      <c r="G81" s="119" t="s">
        <v>759</v>
      </c>
      <c r="H81" s="119" t="s">
        <v>760</v>
      </c>
    </row>
    <row r="82" customFormat="false" ht="9.75" hidden="false" customHeight="false" outlineLevel="0" collapsed="false">
      <c r="A82" s="42" t="s">
        <v>765</v>
      </c>
      <c r="B82" s="83" t="s">
        <v>700</v>
      </c>
      <c r="C82" s="43" t="n">
        <v>28483629.81</v>
      </c>
      <c r="D82" s="86" t="n">
        <v>29053177.02</v>
      </c>
      <c r="E82" s="43" t="n">
        <f aca="false">D82-C82</f>
        <v>569547.210000001</v>
      </c>
      <c r="F82" s="83"/>
      <c r="G82" s="123" t="s">
        <v>766</v>
      </c>
      <c r="H82" s="124" t="n">
        <v>0.1</v>
      </c>
    </row>
    <row r="83" customFormat="false" ht="9.75" hidden="false" customHeight="false" outlineLevel="0" collapsed="false">
      <c r="A83" s="42" t="s">
        <v>767</v>
      </c>
      <c r="B83" s="83" t="s">
        <v>768</v>
      </c>
      <c r="C83" s="43" t="n">
        <v>93329.93</v>
      </c>
      <c r="D83" s="86" t="n">
        <v>101575.19</v>
      </c>
      <c r="E83" s="43" t="n">
        <f aca="false">D83-C83</f>
        <v>8245.26000000001</v>
      </c>
      <c r="F83" s="83"/>
      <c r="G83" s="123" t="s">
        <v>766</v>
      </c>
      <c r="H83" s="124" t="n">
        <v>0.1</v>
      </c>
    </row>
    <row r="84" customFormat="false" ht="9.75" hidden="false" customHeight="false" outlineLevel="0" collapsed="false">
      <c r="A84" s="42" t="s">
        <v>769</v>
      </c>
      <c r="B84" s="83" t="s">
        <v>770</v>
      </c>
      <c r="C84" s="43" t="n">
        <v>321024.6</v>
      </c>
      <c r="D84" s="86" t="n">
        <v>344752.32</v>
      </c>
      <c r="E84" s="43" t="n">
        <f aca="false">D84-C84</f>
        <v>23727.72</v>
      </c>
      <c r="F84" s="83"/>
      <c r="G84" s="123" t="s">
        <v>766</v>
      </c>
      <c r="H84" s="124" t="n">
        <v>0.1</v>
      </c>
    </row>
    <row r="85" customFormat="false" ht="9.75" hidden="false" customHeight="false" outlineLevel="0" collapsed="false">
      <c r="A85" s="42" t="s">
        <v>771</v>
      </c>
      <c r="B85" s="83" t="s">
        <v>772</v>
      </c>
      <c r="C85" s="43" t="n">
        <v>88876589.34</v>
      </c>
      <c r="D85" s="86" t="n">
        <v>91387641.91</v>
      </c>
      <c r="E85" s="43" t="n">
        <f aca="false">D85-C85</f>
        <v>2511052.56999999</v>
      </c>
      <c r="F85" s="83"/>
      <c r="G85" s="123" t="s">
        <v>766</v>
      </c>
      <c r="H85" s="124" t="n">
        <v>0.333</v>
      </c>
    </row>
    <row r="86" customFormat="false" ht="9.75" hidden="false" customHeight="false" outlineLevel="0" collapsed="false">
      <c r="A86" s="42" t="s">
        <v>773</v>
      </c>
      <c r="B86" s="83" t="s">
        <v>706</v>
      </c>
      <c r="C86" s="43" t="n">
        <v>2267636.67</v>
      </c>
      <c r="D86" s="86" t="n">
        <v>2557017.38</v>
      </c>
      <c r="E86" s="43" t="n">
        <f aca="false">D86-C86</f>
        <v>289380.71</v>
      </c>
      <c r="F86" s="83"/>
      <c r="G86" s="123" t="s">
        <v>766</v>
      </c>
      <c r="H86" s="124" t="n">
        <v>0.1</v>
      </c>
    </row>
    <row r="87" customFormat="false" ht="9.75" hidden="false" customHeight="false" outlineLevel="0" collapsed="false">
      <c r="A87" s="42" t="s">
        <v>774</v>
      </c>
      <c r="B87" s="83" t="s">
        <v>708</v>
      </c>
      <c r="C87" s="43" t="n">
        <v>24101.47</v>
      </c>
      <c r="D87" s="86" t="n">
        <v>27399.1</v>
      </c>
      <c r="E87" s="43" t="n">
        <f aca="false">D87-C87</f>
        <v>3297.63</v>
      </c>
      <c r="F87" s="83"/>
      <c r="G87" s="123" t="s">
        <v>766</v>
      </c>
      <c r="H87" s="124" t="n">
        <v>0.333</v>
      </c>
    </row>
    <row r="88" customFormat="false" ht="9.75" hidden="false" customHeight="false" outlineLevel="0" collapsed="false">
      <c r="A88" s="42" t="s">
        <v>775</v>
      </c>
      <c r="B88" s="83" t="s">
        <v>710</v>
      </c>
      <c r="C88" s="43" t="n">
        <v>989457.17</v>
      </c>
      <c r="D88" s="86" t="n">
        <v>1000421.9</v>
      </c>
      <c r="E88" s="43" t="n">
        <f aca="false">D88-C88</f>
        <v>10964.73</v>
      </c>
      <c r="F88" s="83"/>
      <c r="G88" s="123" t="s">
        <v>766</v>
      </c>
      <c r="H88" s="124" t="n">
        <v>0.2</v>
      </c>
    </row>
    <row r="89" customFormat="false" ht="9.75" hidden="false" customHeight="false" outlineLevel="0" collapsed="false">
      <c r="A89" s="42" t="s">
        <v>776</v>
      </c>
      <c r="B89" s="83" t="s">
        <v>712</v>
      </c>
      <c r="C89" s="43" t="n">
        <v>5913852.64</v>
      </c>
      <c r="D89" s="86" t="n">
        <v>5917469.33</v>
      </c>
      <c r="E89" s="43" t="n">
        <f aca="false">D89-C89</f>
        <v>3616.69000000041</v>
      </c>
      <c r="F89" s="83"/>
      <c r="G89" s="123" t="s">
        <v>766</v>
      </c>
      <c r="H89" s="124" t="n">
        <v>0.333</v>
      </c>
    </row>
    <row r="90" customFormat="false" ht="9.75" hidden="false" customHeight="false" outlineLevel="0" collapsed="false">
      <c r="A90" s="42" t="s">
        <v>777</v>
      </c>
      <c r="B90" s="83" t="s">
        <v>778</v>
      </c>
      <c r="C90" s="43" t="n">
        <v>428211.93</v>
      </c>
      <c r="D90" s="86" t="n">
        <v>443346.89</v>
      </c>
      <c r="E90" s="43" t="n">
        <f aca="false">D90-C90</f>
        <v>15134.96</v>
      </c>
      <c r="F90" s="83"/>
      <c r="G90" s="123" t="s">
        <v>766</v>
      </c>
      <c r="H90" s="124" t="n">
        <v>0.2</v>
      </c>
    </row>
    <row r="91" customFormat="false" ht="9.75" hidden="false" customHeight="false" outlineLevel="0" collapsed="false">
      <c r="A91" s="42" t="s">
        <v>779</v>
      </c>
      <c r="B91" s="83" t="s">
        <v>716</v>
      </c>
      <c r="C91" s="43" t="n">
        <v>386762.26</v>
      </c>
      <c r="D91" s="86" t="n">
        <v>432152.69</v>
      </c>
      <c r="E91" s="43" t="n">
        <f aca="false">D91-C91</f>
        <v>45390.43</v>
      </c>
      <c r="F91" s="83"/>
      <c r="G91" s="123" t="s">
        <v>766</v>
      </c>
      <c r="H91" s="124" t="n">
        <v>0.2</v>
      </c>
    </row>
    <row r="92" customFormat="false" ht="9.75" hidden="false" customHeight="false" outlineLevel="0" collapsed="false">
      <c r="A92" s="42" t="s">
        <v>780</v>
      </c>
      <c r="B92" s="83" t="s">
        <v>718</v>
      </c>
      <c r="C92" s="43" t="n">
        <v>382330.11</v>
      </c>
      <c r="D92" s="86" t="n">
        <v>385323.87</v>
      </c>
      <c r="E92" s="43" t="n">
        <f aca="false">D92-C92</f>
        <v>2993.76000000001</v>
      </c>
      <c r="F92" s="83"/>
      <c r="G92" s="123" t="s">
        <v>766</v>
      </c>
      <c r="H92" s="124" t="n">
        <v>0.2</v>
      </c>
    </row>
    <row r="93" customFormat="false" ht="9.75" hidden="false" customHeight="false" outlineLevel="0" collapsed="false">
      <c r="A93" s="42" t="s">
        <v>781</v>
      </c>
      <c r="B93" s="83" t="s">
        <v>782</v>
      </c>
      <c r="C93" s="43" t="n">
        <v>472398757.03</v>
      </c>
      <c r="D93" s="86" t="n">
        <v>486080462.93</v>
      </c>
      <c r="E93" s="43" t="n">
        <f aca="false">D93-C93</f>
        <v>13681705.9</v>
      </c>
      <c r="F93" s="83"/>
      <c r="G93" s="123" t="s">
        <v>766</v>
      </c>
      <c r="H93" s="124" t="n">
        <v>0.2</v>
      </c>
    </row>
    <row r="94" customFormat="false" ht="9.75" hidden="false" customHeight="false" outlineLevel="0" collapsed="false">
      <c r="A94" s="42" t="s">
        <v>783</v>
      </c>
      <c r="B94" s="83" t="s">
        <v>722</v>
      </c>
      <c r="C94" s="43" t="n">
        <v>11336273.93</v>
      </c>
      <c r="D94" s="86" t="n">
        <v>11764850.86</v>
      </c>
      <c r="E94" s="43" t="n">
        <f aca="false">D94-C94</f>
        <v>428576.93</v>
      </c>
      <c r="F94" s="83"/>
      <c r="G94" s="123" t="s">
        <v>766</v>
      </c>
      <c r="H94" s="124" t="n">
        <v>0.2</v>
      </c>
    </row>
    <row r="95" customFormat="false" ht="9.75" hidden="false" customHeight="false" outlineLevel="0" collapsed="false">
      <c r="A95" s="42" t="s">
        <v>784</v>
      </c>
      <c r="B95" s="83" t="s">
        <v>724</v>
      </c>
      <c r="C95" s="43" t="n">
        <v>9688259.07</v>
      </c>
      <c r="D95" s="86" t="n">
        <v>9728275.86</v>
      </c>
      <c r="E95" s="43" t="n">
        <f aca="false">D95-C95</f>
        <v>40016.7899999991</v>
      </c>
      <c r="F95" s="83"/>
      <c r="G95" s="123" t="s">
        <v>766</v>
      </c>
      <c r="H95" s="124" t="n">
        <v>0.2</v>
      </c>
    </row>
    <row r="96" customFormat="false" ht="9.75" hidden="false" customHeight="false" outlineLevel="0" collapsed="false">
      <c r="A96" s="42" t="s">
        <v>785</v>
      </c>
      <c r="B96" s="83" t="s">
        <v>726</v>
      </c>
      <c r="C96" s="43" t="n">
        <v>77389</v>
      </c>
      <c r="D96" s="86" t="n">
        <v>77389</v>
      </c>
      <c r="E96" s="43" t="n">
        <f aca="false">D96-C96</f>
        <v>0</v>
      </c>
      <c r="F96" s="83"/>
      <c r="G96" s="123" t="s">
        <v>766</v>
      </c>
      <c r="H96" s="124" t="n">
        <v>0.2</v>
      </c>
    </row>
    <row r="97" customFormat="false" ht="9.75" hidden="false" customHeight="false" outlineLevel="0" collapsed="false">
      <c r="A97" s="42" t="s">
        <v>786</v>
      </c>
      <c r="B97" s="83" t="s">
        <v>728</v>
      </c>
      <c r="C97" s="43" t="n">
        <v>22610308.67</v>
      </c>
      <c r="D97" s="86" t="n">
        <v>23251765.56</v>
      </c>
      <c r="E97" s="43" t="n">
        <f aca="false">D97-C97</f>
        <v>641456.889999997</v>
      </c>
      <c r="F97" s="83"/>
      <c r="G97" s="123" t="s">
        <v>766</v>
      </c>
      <c r="H97" s="124" t="n">
        <v>0.2</v>
      </c>
    </row>
    <row r="98" customFormat="false" ht="9.75" hidden="false" customHeight="false" outlineLevel="0" collapsed="false">
      <c r="A98" s="42" t="s">
        <v>787</v>
      </c>
      <c r="B98" s="83" t="s">
        <v>730</v>
      </c>
      <c r="C98" s="43" t="n">
        <v>63763773.28</v>
      </c>
      <c r="D98" s="86" t="n">
        <v>65076796.94</v>
      </c>
      <c r="E98" s="43" t="n">
        <f aca="false">D98-C98</f>
        <v>1313023.66</v>
      </c>
      <c r="F98" s="83"/>
      <c r="G98" s="123" t="s">
        <v>766</v>
      </c>
      <c r="H98" s="124" t="n">
        <v>0.1</v>
      </c>
    </row>
    <row r="99" customFormat="false" ht="9.75" hidden="false" customHeight="false" outlineLevel="0" collapsed="false">
      <c r="A99" s="42" t="s">
        <v>788</v>
      </c>
      <c r="B99" s="83" t="s">
        <v>734</v>
      </c>
      <c r="C99" s="43" t="n">
        <v>75017.63</v>
      </c>
      <c r="D99" s="86" t="n">
        <v>79542.76</v>
      </c>
      <c r="E99" s="43" t="n">
        <f aca="false">D99-C99</f>
        <v>4525.12999999999</v>
      </c>
      <c r="F99" s="83"/>
      <c r="G99" s="123" t="s">
        <v>766</v>
      </c>
      <c r="H99" s="124" t="n">
        <v>0.1</v>
      </c>
    </row>
    <row r="100" customFormat="false" ht="9.75" hidden="false" customHeight="false" outlineLevel="0" collapsed="false">
      <c r="A100" s="42" t="s">
        <v>789</v>
      </c>
      <c r="B100" s="83" t="s">
        <v>736</v>
      </c>
      <c r="C100" s="43" t="n">
        <v>5418374.85</v>
      </c>
      <c r="D100" s="86" t="n">
        <v>5516805.61</v>
      </c>
      <c r="E100" s="43" t="n">
        <f aca="false">D100-C100</f>
        <v>98430.7600000007</v>
      </c>
      <c r="F100" s="83"/>
      <c r="G100" s="123" t="s">
        <v>766</v>
      </c>
      <c r="H100" s="124" t="n">
        <v>0.1</v>
      </c>
    </row>
    <row r="101" customFormat="false" ht="9.75" hidden="false" customHeight="false" outlineLevel="0" collapsed="false">
      <c r="A101" s="42" t="s">
        <v>790</v>
      </c>
      <c r="B101" s="83" t="s">
        <v>738</v>
      </c>
      <c r="C101" s="43" t="n">
        <v>14901195.46</v>
      </c>
      <c r="D101" s="86" t="n">
        <v>15231864.35</v>
      </c>
      <c r="E101" s="43" t="n">
        <f aca="false">D101-C101</f>
        <v>330668.889999999</v>
      </c>
      <c r="F101" s="83"/>
      <c r="G101" s="123" t="s">
        <v>766</v>
      </c>
      <c r="H101" s="124" t="n">
        <v>0.1</v>
      </c>
    </row>
    <row r="102" customFormat="false" ht="9.75" hidden="false" customHeight="false" outlineLevel="0" collapsed="false">
      <c r="A102" s="42" t="s">
        <v>791</v>
      </c>
      <c r="B102" s="83" t="s">
        <v>740</v>
      </c>
      <c r="C102" s="43" t="n">
        <v>3114759.91</v>
      </c>
      <c r="D102" s="86" t="n">
        <v>3167465.82</v>
      </c>
      <c r="E102" s="43" t="n">
        <f aca="false">D102-C102</f>
        <v>52705.9099999997</v>
      </c>
      <c r="F102" s="83"/>
      <c r="G102" s="123" t="s">
        <v>766</v>
      </c>
      <c r="H102" s="124" t="n">
        <v>0.1</v>
      </c>
    </row>
    <row r="103" customFormat="false" ht="9.75" hidden="false" customHeight="false" outlineLevel="0" collapsed="false">
      <c r="A103" s="42" t="s">
        <v>792</v>
      </c>
      <c r="B103" s="83" t="s">
        <v>793</v>
      </c>
      <c r="C103" s="43" t="n">
        <v>53078542.06</v>
      </c>
      <c r="D103" s="86" t="n">
        <v>54449517.7</v>
      </c>
      <c r="E103" s="43" t="n">
        <f aca="false">D103-C103</f>
        <v>1370975.64</v>
      </c>
      <c r="F103" s="83"/>
      <c r="G103" s="123" t="s">
        <v>766</v>
      </c>
      <c r="H103" s="124" t="n">
        <v>0.1</v>
      </c>
    </row>
    <row r="104" customFormat="false" ht="9.75" hidden="false" customHeight="false" outlineLevel="0" collapsed="false">
      <c r="A104" s="42" t="s">
        <v>794</v>
      </c>
      <c r="B104" s="83" t="s">
        <v>744</v>
      </c>
      <c r="C104" s="43" t="n">
        <v>1020854.77</v>
      </c>
      <c r="D104" s="86" t="n">
        <v>1083387.21</v>
      </c>
      <c r="E104" s="43" t="n">
        <f aca="false">D104-C104</f>
        <v>62532.4399999999</v>
      </c>
      <c r="F104" s="83"/>
      <c r="G104" s="123" t="s">
        <v>766</v>
      </c>
      <c r="H104" s="124" t="n">
        <v>0.1</v>
      </c>
    </row>
    <row r="105" customFormat="false" ht="9.75" hidden="false" customHeight="false" outlineLevel="0" collapsed="false">
      <c r="A105" s="42" t="s">
        <v>795</v>
      </c>
      <c r="B105" s="83" t="s">
        <v>746</v>
      </c>
      <c r="C105" s="43" t="n">
        <v>2863484.54</v>
      </c>
      <c r="D105" s="86" t="n">
        <v>2959661.99</v>
      </c>
      <c r="E105" s="43" t="n">
        <f aca="false">D105-C105</f>
        <v>96177.4500000002</v>
      </c>
      <c r="F105" s="83"/>
      <c r="G105" s="123" t="s">
        <v>766</v>
      </c>
      <c r="H105" s="124" t="n">
        <v>0.1</v>
      </c>
    </row>
    <row r="106" customFormat="false" ht="9.75" hidden="false" customHeight="false" outlineLevel="0" collapsed="false">
      <c r="A106" s="42" t="s">
        <v>796</v>
      </c>
      <c r="B106" s="83" t="s">
        <v>748</v>
      </c>
      <c r="C106" s="43" t="n">
        <v>17589225.49</v>
      </c>
      <c r="D106" s="86" t="n">
        <v>17866719.87</v>
      </c>
      <c r="E106" s="43" t="n">
        <f aca="false">D106-C106</f>
        <v>277494.380000003</v>
      </c>
      <c r="F106" s="83"/>
      <c r="G106" s="123" t="s">
        <v>766</v>
      </c>
      <c r="H106" s="124" t="n">
        <v>0.1</v>
      </c>
    </row>
    <row r="107" customFormat="false" ht="9.75" hidden="false" customHeight="false" outlineLevel="0" collapsed="false">
      <c r="A107" s="75"/>
      <c r="B107" s="75" t="s">
        <v>797</v>
      </c>
      <c r="C107" s="47" t="n">
        <f aca="false">SUM(C82:C106)</f>
        <v>806103141.62</v>
      </c>
      <c r="D107" s="47" t="n">
        <f aca="false">SUM(D82:D106)</f>
        <v>827984784.06</v>
      </c>
      <c r="E107" s="47" t="n">
        <f aca="false">SUM(E82:E106)</f>
        <v>21881642.44</v>
      </c>
      <c r="F107" s="47"/>
      <c r="G107" s="47"/>
      <c r="H107" s="47"/>
    </row>
    <row r="110" customFormat="false" ht="9.75" hidden="false" customHeight="false" outlineLevel="0" collapsed="false">
      <c r="A110" s="33" t="s">
        <v>798</v>
      </c>
      <c r="B110" s="33"/>
      <c r="C110" s="114"/>
      <c r="D110" s="114"/>
      <c r="E110" s="114"/>
      <c r="G110" s="77" t="s">
        <v>660</v>
      </c>
    </row>
    <row r="111" customFormat="false" ht="9.75" hidden="false" customHeight="false" outlineLevel="0" collapsed="false">
      <c r="A111" s="100"/>
      <c r="B111" s="100"/>
      <c r="C111" s="50"/>
    </row>
    <row r="112" customFormat="false" ht="27.75" hidden="false" customHeight="true" outlineLevel="0" collapsed="false">
      <c r="A112" s="38" t="s">
        <v>68</v>
      </c>
      <c r="B112" s="39" t="s">
        <v>69</v>
      </c>
      <c r="C112" s="118" t="s">
        <v>661</v>
      </c>
      <c r="D112" s="118" t="s">
        <v>662</v>
      </c>
      <c r="E112" s="118" t="s">
        <v>663</v>
      </c>
      <c r="F112" s="119" t="s">
        <v>664</v>
      </c>
      <c r="G112" s="119" t="s">
        <v>759</v>
      </c>
      <c r="H112" s="119" t="s">
        <v>760</v>
      </c>
    </row>
    <row r="113" customFormat="false" ht="9.75" hidden="false" customHeight="false" outlineLevel="0" collapsed="false">
      <c r="A113" s="42" t="s">
        <v>799</v>
      </c>
      <c r="B113" s="83" t="s">
        <v>800</v>
      </c>
      <c r="C113" s="86" t="n">
        <v>290613.8</v>
      </c>
      <c r="D113" s="86" t="n">
        <v>321622.93</v>
      </c>
      <c r="E113" s="43" t="n">
        <f aca="false">D113-C113</f>
        <v>31009.13</v>
      </c>
      <c r="F113" s="83"/>
      <c r="G113" s="123" t="s">
        <v>766</v>
      </c>
      <c r="H113" s="125" t="n">
        <v>0.2</v>
      </c>
    </row>
    <row r="114" customFormat="false" ht="9.75" hidden="false" customHeight="false" outlineLevel="0" collapsed="false">
      <c r="A114" s="75"/>
      <c r="B114" s="75" t="s">
        <v>801</v>
      </c>
      <c r="C114" s="47" t="n">
        <f aca="false">SUM(C113:C113)</f>
        <v>290613.8</v>
      </c>
      <c r="D114" s="47" t="n">
        <f aca="false">SUM(D113:D113)</f>
        <v>321622.93</v>
      </c>
      <c r="E114" s="47" t="n">
        <f aca="false">SUM(E113:E113)</f>
        <v>31009.13</v>
      </c>
      <c r="F114" s="47"/>
      <c r="G114" s="47"/>
      <c r="H114" s="47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32 B67 B74 B81 B112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32 A67 A74 A81 A112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2 F67 F74 F81 F112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2 E67 E74 E81 E112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7 G74 G81 G112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7 H74 H81 H112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2 C67 C74 C81 C112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2 D67 D74 D81 D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56:12Z</dcterms:created>
  <dc:creator>Estefany Merced Nunez Lopez</dc:creator>
  <dc:description/>
  <dc:language>en-US</dc:language>
  <cp:lastModifiedBy>Claudia Elizabeth Casillas Villegas</cp:lastModifiedBy>
  <cp:lastPrinted>2017-05-03T21:55:09Z</cp:lastPrinted>
  <dcterms:modified xsi:type="dcterms:W3CDTF">2017-05-08T2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